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碼表 " sheetId="1" state="visible" r:id="rId2"/>
    <sheet name="名單" sheetId="2" state="visible" r:id="rId3"/>
  </sheets>
  <definedNames>
    <definedName function="false" hidden="false" localSheetId="0" name="_xlnm.Print_Titles" vbProcedure="false">'代碼表 '!$1:$2</definedName>
    <definedName function="false" hidden="false" localSheetId="1" name="_xlnm.Print_Titles" vbProcedure="false">名單!$1:$2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代碼</t>
        </r>
        <r>
          <rPr>
            <sz val="9"/>
            <color rgb="FF000000"/>
            <rFont val="新細明體"/>
            <family val="1"/>
            <charset val="136"/>
          </rPr>
          <t xml:space="preserve">1~13
[1] </t>
        </r>
        <r>
          <rPr>
            <sz val="9"/>
            <color rgb="FF000000"/>
            <rFont val="DejaVu Sans"/>
            <family val="2"/>
          </rPr>
          <t xml:space="preserve">桃園市
</t>
        </r>
        <r>
          <rPr>
            <sz val="9"/>
            <color rgb="FF000000"/>
            <rFont val="新細明體"/>
            <family val="1"/>
            <charset val="136"/>
          </rPr>
          <t xml:space="preserve">[2] </t>
        </r>
        <r>
          <rPr>
            <sz val="9"/>
            <color rgb="FF000000"/>
            <rFont val="DejaVu Sans"/>
            <family val="2"/>
          </rPr>
          <t xml:space="preserve">蘆竹鄉
</t>
        </r>
        <r>
          <rPr>
            <sz val="9"/>
            <color rgb="FF000000"/>
            <rFont val="新細明體"/>
            <family val="1"/>
            <charset val="136"/>
          </rPr>
          <t xml:space="preserve">[3] </t>
        </r>
        <r>
          <rPr>
            <sz val="9"/>
            <color rgb="FF000000"/>
            <rFont val="DejaVu Sans"/>
            <family val="2"/>
          </rPr>
          <t xml:space="preserve">大園鄉
</t>
        </r>
        <r>
          <rPr>
            <sz val="9"/>
            <color rgb="FF000000"/>
            <rFont val="新細明體"/>
            <family val="1"/>
            <charset val="136"/>
          </rPr>
          <t xml:space="preserve">[4] </t>
        </r>
        <r>
          <rPr>
            <sz val="9"/>
            <color rgb="FF000000"/>
            <rFont val="DejaVu Sans"/>
            <family val="2"/>
          </rPr>
          <t xml:space="preserve">龜山鄉
</t>
        </r>
        <r>
          <rPr>
            <sz val="9"/>
            <color rgb="FF000000"/>
            <rFont val="新細明體"/>
            <family val="1"/>
            <charset val="136"/>
          </rPr>
          <t xml:space="preserve">[5] </t>
        </r>
        <r>
          <rPr>
            <sz val="9"/>
            <color rgb="FF000000"/>
            <rFont val="DejaVu Sans"/>
            <family val="2"/>
          </rPr>
          <t xml:space="preserve">八德市
</t>
        </r>
        <r>
          <rPr>
            <sz val="9"/>
            <color rgb="FF000000"/>
            <rFont val="新細明體"/>
            <family val="1"/>
            <charset val="136"/>
          </rPr>
          <t xml:space="preserve">[6] </t>
        </r>
        <r>
          <rPr>
            <sz val="9"/>
            <color rgb="FF000000"/>
            <rFont val="DejaVu Sans"/>
            <family val="2"/>
          </rPr>
          <t xml:space="preserve">大溪鎮
</t>
        </r>
        <r>
          <rPr>
            <sz val="9"/>
            <color rgb="FF000000"/>
            <rFont val="新細明體"/>
            <family val="1"/>
            <charset val="136"/>
          </rPr>
          <t xml:space="preserve">[7] </t>
        </r>
        <r>
          <rPr>
            <sz val="9"/>
            <color rgb="FF000000"/>
            <rFont val="DejaVu Sans"/>
            <family val="2"/>
          </rPr>
          <t xml:space="preserve">中壢市
</t>
        </r>
        <r>
          <rPr>
            <sz val="9"/>
            <color rgb="FF000000"/>
            <rFont val="新細明體"/>
            <family val="1"/>
            <charset val="136"/>
          </rPr>
          <t xml:space="preserve">[8] </t>
        </r>
        <r>
          <rPr>
            <sz val="9"/>
            <color rgb="FF000000"/>
            <rFont val="DejaVu Sans"/>
            <family val="2"/>
          </rPr>
          <t xml:space="preserve">平鎮市
</t>
        </r>
        <r>
          <rPr>
            <sz val="9"/>
            <color rgb="FF000000"/>
            <rFont val="新細明體"/>
            <family val="1"/>
            <charset val="136"/>
          </rPr>
          <t xml:space="preserve">[9] </t>
        </r>
        <r>
          <rPr>
            <sz val="9"/>
            <color rgb="FF000000"/>
            <rFont val="DejaVu Sans"/>
            <family val="2"/>
          </rPr>
          <t xml:space="preserve">新屋鄉
</t>
        </r>
        <r>
          <rPr>
            <sz val="9"/>
            <color rgb="FF000000"/>
            <rFont val="新細明體"/>
            <family val="1"/>
            <charset val="136"/>
          </rPr>
          <t xml:space="preserve">[10]</t>
        </r>
        <r>
          <rPr>
            <sz val="9"/>
            <color rgb="FF000000"/>
            <rFont val="DejaVu Sans"/>
            <family val="2"/>
          </rPr>
          <t xml:space="preserve">觀音鄉
</t>
        </r>
        <r>
          <rPr>
            <sz val="9"/>
            <color rgb="FF000000"/>
            <rFont val="新細明體"/>
            <family val="1"/>
            <charset val="136"/>
          </rPr>
          <t xml:space="preserve">[11]</t>
        </r>
        <r>
          <rPr>
            <sz val="9"/>
            <color rgb="FF000000"/>
            <rFont val="DejaVu Sans"/>
            <family val="2"/>
          </rPr>
          <t xml:space="preserve">楊梅鎮
</t>
        </r>
        <r>
          <rPr>
            <sz val="9"/>
            <color rgb="FF000000"/>
            <rFont val="新細明體"/>
            <family val="1"/>
            <charset val="136"/>
          </rPr>
          <t xml:space="preserve">[12]</t>
        </r>
        <r>
          <rPr>
            <sz val="9"/>
            <color rgb="FF000000"/>
            <rFont val="DejaVu Sans"/>
            <family val="2"/>
          </rPr>
          <t xml:space="preserve">龍潭鄉
</t>
        </r>
        <r>
          <rPr>
            <sz val="9"/>
            <color rgb="FF000000"/>
            <rFont val="新細明體"/>
            <family val="1"/>
            <charset val="136"/>
          </rPr>
          <t xml:space="preserve">[13]</t>
        </r>
        <r>
          <rPr>
            <sz val="9"/>
            <color rgb="FF000000"/>
            <rFont val="DejaVu Sans"/>
            <family val="2"/>
          </rPr>
          <t xml:space="preserve">復興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13</xdr:rowOff>
              </xdr:from>
              <xdr:to>
                <xdr:col>5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代碼</t>
        </r>
        <r>
          <rPr>
            <sz val="9"/>
            <color rgb="FF000000"/>
            <rFont val="新細明體"/>
            <family val="1"/>
            <charset val="136"/>
          </rPr>
          <t xml:space="preserve">1~7
[1] </t>
        </r>
        <r>
          <rPr>
            <sz val="9"/>
            <color rgb="FF000000"/>
            <rFont val="DejaVu Sans"/>
            <family val="2"/>
          </rPr>
          <t xml:space="preserve">國小男生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小男</t>
        </r>
        <r>
          <rPr>
            <sz val="9"/>
            <color rgb="FF000000"/>
            <rFont val="新細明體"/>
            <family val="1"/>
            <charset val="136"/>
          </rPr>
          <t xml:space="preserve">)  
[2] </t>
        </r>
        <r>
          <rPr>
            <sz val="9"/>
            <color rgb="FF000000"/>
            <rFont val="DejaVu Sans"/>
            <family val="2"/>
          </rPr>
          <t xml:space="preserve">國小女生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小女</t>
        </r>
        <r>
          <rPr>
            <sz val="9"/>
            <color rgb="FF000000"/>
            <rFont val="新細明體"/>
            <family val="1"/>
            <charset val="136"/>
          </rPr>
          <t xml:space="preserve">) 
[3] </t>
        </r>
        <r>
          <rPr>
            <sz val="9"/>
            <color rgb="FF000000"/>
            <rFont val="DejaVu Sans"/>
            <family val="2"/>
          </rPr>
          <t xml:space="preserve">國中男生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國男</t>
        </r>
        <r>
          <rPr>
            <sz val="9"/>
            <color rgb="FF000000"/>
            <rFont val="新細明體"/>
            <family val="1"/>
            <charset val="136"/>
          </rPr>
          <t xml:space="preserve">)  
[4] </t>
        </r>
        <r>
          <rPr>
            <sz val="9"/>
            <color rgb="FF000000"/>
            <rFont val="DejaVu Sans"/>
            <family val="2"/>
          </rPr>
          <t xml:space="preserve">國中女生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國女</t>
        </r>
        <r>
          <rPr>
            <sz val="9"/>
            <color rgb="FF000000"/>
            <rFont val="新細明體"/>
            <family val="1"/>
            <charset val="136"/>
          </rPr>
          <t xml:space="preserve">)
[5] </t>
        </r>
        <r>
          <rPr>
            <sz val="9"/>
            <color rgb="FF000000"/>
            <rFont val="DejaVu Sans"/>
            <family val="2"/>
          </rPr>
          <t xml:space="preserve">社會男子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男</t>
        </r>
        <r>
          <rPr>
            <sz val="9"/>
            <color rgb="FF000000"/>
            <rFont val="新細明體"/>
            <family val="1"/>
            <charset val="136"/>
          </rPr>
          <t xml:space="preserve">)  
[6] </t>
        </r>
        <r>
          <rPr>
            <sz val="9"/>
            <color rgb="FF000000"/>
            <rFont val="DejaVu Sans"/>
            <family val="2"/>
          </rPr>
          <t xml:space="preserve">社會女子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社女</t>
        </r>
        <r>
          <rPr>
            <sz val="9"/>
            <color rgb="FF000000"/>
            <rFont val="新細明體"/>
            <family val="1"/>
            <charset val="136"/>
          </rPr>
          <t xml:space="preserve">)  
[7] </t>
        </r>
        <r>
          <rPr>
            <sz val="9"/>
            <color rgb="FF000000"/>
            <rFont val="DejaVu Sans"/>
            <family val="2"/>
          </rPr>
          <t xml:space="preserve">壯年男子組 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壯男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3</xdr:rowOff>
              </xdr:from>
              <xdr:to>
                <xdr:col>9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田徑項目代碼</t>
        </r>
        <r>
          <rPr>
            <sz val="9"/>
            <color rgb="FF000000"/>
            <rFont val="新細明體"/>
            <family val="1"/>
            <charset val="136"/>
          </rPr>
          <t xml:space="preserve">1~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3</xdr:rowOff>
              </xdr:from>
              <xdr:to>
                <xdr:col>8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田徑項目代碼</t>
        </r>
        <r>
          <rPr>
            <sz val="9"/>
            <color rgb="FF000000"/>
            <rFont val="新細明體"/>
            <family val="1"/>
            <charset val="136"/>
          </rPr>
          <t xml:space="preserve">1~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3</xdr:rowOff>
              </xdr:from>
              <xdr:to>
                <xdr:col>6</xdr:col>
                <xdr:colOff>39</xdr:colOff>
                <xdr:row>3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田徑項目代碼</t>
        </r>
        <r>
          <rPr>
            <sz val="9"/>
            <color rgb="FF000000"/>
            <rFont val="新細明體"/>
            <family val="1"/>
            <charset val="136"/>
          </rPr>
          <t xml:space="preserve">1~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13</xdr:rowOff>
              </xdr:from>
              <xdr:to>
                <xdr:col>6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代碼後會自動顯示
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不用人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3</xdr:rowOff>
              </xdr:from>
              <xdr:to>
                <xdr:col>17</xdr:col>
                <xdr:colOff>63</xdr:colOff>
                <xdr:row>3</xdr:row>
                <xdr:rowOff>2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代碼後會自動顯示
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不用人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0</xdr:row>
                <xdr:rowOff>13</xdr:rowOff>
              </xdr:from>
              <xdr:to>
                <xdr:col>19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代碼後會自動顯示
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不用人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13</xdr:rowOff>
              </xdr:from>
              <xdr:to>
                <xdr:col>20</xdr:col>
                <xdr:colOff>45</xdr:colOff>
                <xdr:row>3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代碼後會自動顯示
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不用人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3</xdr:colOff>
                <xdr:row>0</xdr:row>
                <xdr:rowOff>13</xdr:rowOff>
              </xdr:from>
              <xdr:to>
                <xdr:col>19</xdr:col>
                <xdr:colOff>23</xdr:colOff>
                <xdr:row>3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GS:
</t>
        </r>
        <r>
          <rPr>
            <sz val="9"/>
            <color rgb="FF000000"/>
            <rFont val="DejaVu Sans"/>
            <family val="2"/>
          </rPr>
          <t xml:space="preserve">輸入代碼後會自動顯示
</t>
        </r>
        <r>
          <rPr>
            <sz val="9"/>
            <color rgb="FF000000"/>
            <rFont val="新細明體"/>
            <family val="1"/>
            <charset val="136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不用人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13</xdr:rowOff>
              </xdr:from>
              <xdr:to>
                <xdr:col>20</xdr:col>
                <xdr:colOff>7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r>
      <rPr>
        <sz val="12"/>
        <color rgb="FFFFFFFF"/>
        <rFont val="Noto Sans"/>
        <family val="2"/>
      </rPr>
      <t xml:space="preserve">桃園縣</t>
    </r>
    <r>
      <rPr>
        <sz val="12"/>
        <color rgb="FFFFFFFF"/>
        <rFont val="新細明體"/>
        <family val="1"/>
        <charset val="136"/>
      </rPr>
      <t xml:space="preserve">96</t>
    </r>
    <r>
      <rPr>
        <sz val="12"/>
        <color rgb="FFFFFFFF"/>
        <rFont val="Noto Sans"/>
        <family val="2"/>
      </rPr>
      <t xml:space="preserve">學年度中、小學校週末</t>
    </r>
    <r>
      <rPr>
        <sz val="12"/>
        <rFont val="Noto Sans"/>
        <family val="2"/>
      </rPr>
      <t xml:space="preserve">田徑賽各種代碼一覽表</t>
    </r>
  </si>
  <si>
    <t xml:space="preserve">代碼</t>
  </si>
  <si>
    <t xml:space="preserve">單位全稱</t>
  </si>
  <si>
    <t xml:space="preserve">簡稱</t>
  </si>
  <si>
    <t xml:space="preserve">組別全稱</t>
  </si>
  <si>
    <t xml:space="preserve">組別簡稱</t>
  </si>
  <si>
    <t xml:space="preserve">田徑項目</t>
  </si>
  <si>
    <t xml:space="preserve">職稱</t>
  </si>
  <si>
    <t xml:space="preserve">大溪國小</t>
  </si>
  <si>
    <t xml:space="preserve">大溪</t>
  </si>
  <si>
    <r>
      <rPr>
        <sz val="12"/>
        <rFont val="Noto Sans"/>
        <family val="2"/>
      </rPr>
      <t xml:space="preserve">男生甲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男甲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細明體"/>
        <family val="3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領隊</t>
  </si>
  <si>
    <t xml:space="preserve">仁善國小</t>
  </si>
  <si>
    <t xml:space="preserve">仁善</t>
  </si>
  <si>
    <r>
      <rPr>
        <sz val="12"/>
        <rFont val="Noto Sans"/>
        <family val="2"/>
      </rPr>
      <t xml:space="preserve">男生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男乙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管理</t>
  </si>
  <si>
    <t xml:space="preserve">員樹林國小</t>
  </si>
  <si>
    <t xml:space="preserve">員樹林</t>
  </si>
  <si>
    <r>
      <rPr>
        <sz val="12"/>
        <rFont val="Noto Sans"/>
        <family val="2"/>
      </rPr>
      <t xml:space="preserve">女生甲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甲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教練</t>
  </si>
  <si>
    <t xml:space="preserve">南興國小</t>
  </si>
  <si>
    <t xml:space="preserve">南興</t>
  </si>
  <si>
    <r>
      <rPr>
        <sz val="12"/>
        <rFont val="Noto Sans"/>
        <family val="2"/>
      </rPr>
      <t xml:space="preserve">女生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乙</t>
    </r>
    <r>
      <rPr>
        <sz val="12"/>
        <rFont val="新細明體"/>
        <family val="1"/>
        <charset val="136"/>
      </rPr>
      <t xml:space="preserve">A</t>
    </r>
  </si>
  <si>
    <t xml:space="preserve">跳高</t>
  </si>
  <si>
    <t xml:space="preserve">選手</t>
  </si>
  <si>
    <t xml:space="preserve">福安國小</t>
  </si>
  <si>
    <t xml:space="preserve">福安</t>
  </si>
  <si>
    <r>
      <rPr>
        <sz val="12"/>
        <rFont val="Noto Sans"/>
        <family val="2"/>
      </rPr>
      <t xml:space="preserve">男生甲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男甲</t>
    </r>
    <r>
      <rPr>
        <sz val="12"/>
        <rFont val="新細明體"/>
        <family val="1"/>
        <charset val="136"/>
      </rPr>
      <t xml:space="preserve">B</t>
    </r>
  </si>
  <si>
    <t xml:space="preserve">跳遠</t>
  </si>
  <si>
    <t xml:space="preserve">內柵國小</t>
  </si>
  <si>
    <t xml:space="preserve">內柵</t>
  </si>
  <si>
    <r>
      <rPr>
        <sz val="12"/>
        <rFont val="Noto Sans"/>
        <family val="2"/>
      </rPr>
      <t xml:space="preserve">男生乙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男乙</t>
    </r>
    <r>
      <rPr>
        <sz val="12"/>
        <rFont val="新細明體"/>
        <family val="1"/>
        <charset val="136"/>
      </rPr>
      <t xml:space="preserve">B</t>
    </r>
  </si>
  <si>
    <t xml:space="preserve">壘球擲遠</t>
  </si>
  <si>
    <t xml:space="preserve">百吉國小</t>
  </si>
  <si>
    <t xml:space="preserve">百吉</t>
  </si>
  <si>
    <r>
      <rPr>
        <sz val="12"/>
        <rFont val="Noto Sans"/>
        <family val="2"/>
      </rPr>
      <t xml:space="preserve">女生甲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甲</t>
    </r>
    <r>
      <rPr>
        <sz val="12"/>
        <rFont val="新細明體"/>
        <family val="1"/>
        <charset val="136"/>
      </rPr>
      <t xml:space="preserve">B</t>
    </r>
  </si>
  <si>
    <t xml:space="preserve">鉛球</t>
  </si>
  <si>
    <t xml:space="preserve">中興國小</t>
  </si>
  <si>
    <t xml:space="preserve">中興</t>
  </si>
  <si>
    <r>
      <rPr>
        <sz val="12"/>
        <rFont val="Noto Sans"/>
        <family val="2"/>
      </rPr>
      <t xml:space="preserve">女生乙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乙</t>
    </r>
    <r>
      <rPr>
        <sz val="12"/>
        <rFont val="新細明體"/>
        <family val="1"/>
        <charset val="136"/>
      </rPr>
      <t xml:space="preserve">B</t>
    </r>
  </si>
  <si>
    <t xml:space="preserve">瑞祥國小</t>
  </si>
  <si>
    <t xml:space="preserve">瑞祥</t>
  </si>
  <si>
    <t xml:space="preserve">僑愛國小</t>
  </si>
  <si>
    <t xml:space="preserve">僑愛</t>
  </si>
  <si>
    <t xml:space="preserve">永福國小</t>
  </si>
  <si>
    <t xml:space="preserve">永福</t>
  </si>
  <si>
    <t xml:space="preserve">美華國小</t>
  </si>
  <si>
    <t xml:space="preserve">美華</t>
  </si>
  <si>
    <t xml:space="preserve">田心國小</t>
  </si>
  <si>
    <t xml:space="preserve">田心</t>
  </si>
  <si>
    <t xml:space="preserve">仁和國小</t>
  </si>
  <si>
    <t xml:space="preserve">仁和</t>
  </si>
  <si>
    <r>
      <rPr>
        <sz val="12"/>
        <color rgb="FFFF0000"/>
        <rFont val="Noto Sans"/>
        <family val="2"/>
      </rPr>
      <t xml:space="preserve">說明：
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各單位應設職員若干人，負責指導管理該單位運動員並與大會連繫之責。
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、各單位職員不分組別，設領隊一人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應由校長擔任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；管理及教練人數視選手多寡自行安排。
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、對職員基本資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生日、身分證字號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務必確實填入，以利資料彙整。                                       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、連絡人電話請務必填入。
</t>
    </r>
  </si>
  <si>
    <t xml:space="preserve">姓名</t>
  </si>
  <si>
    <t xml:space="preserve">身分證</t>
  </si>
  <si>
    <t xml:space="preserve">出生</t>
  </si>
  <si>
    <t xml:space="preserve">單位</t>
  </si>
  <si>
    <t xml:space="preserve">組別</t>
  </si>
  <si>
    <t xml:space="preserve">參賽項目代碼</t>
  </si>
  <si>
    <t xml:space="preserve">單位名稱</t>
  </si>
  <si>
    <t xml:space="preserve">連絡電話：</t>
  </si>
  <si>
    <t xml:space="preserve">手機：</t>
  </si>
  <si>
    <t xml:space="preserve">順序</t>
  </si>
  <si>
    <t xml:space="preserve">字號</t>
  </si>
  <si>
    <t xml:space="preserve">日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參賽項目一</t>
  </si>
  <si>
    <t xml:space="preserve">參賽項目二</t>
  </si>
  <si>
    <t xml:space="preserve">參賽項目三</t>
  </si>
  <si>
    <t xml:space="preserve">參賽項目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4]e/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name val="細明體"/>
      <family val="3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0"/>
      <name val="Verdana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1" width="6.75"/>
    <col collapsed="false" customWidth="true" hidden="false" outlineLevel="0" max="4" min="4" style="2" width="18.37"/>
    <col collapsed="false" customWidth="true" hidden="false" outlineLevel="0" max="5" min="5" style="2" width="9.5"/>
    <col collapsed="false" customWidth="true" hidden="false" outlineLevel="0" max="6" min="6" style="2" width="13.87"/>
    <col collapsed="false" customWidth="true" hidden="false" outlineLevel="0" max="7" min="7" style="1" width="5.5"/>
    <col collapsed="false" customWidth="true" hidden="false" outlineLevel="0" max="8" min="8" style="2" width="5.5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B1" s="3" t="s">
        <v>0</v>
      </c>
    </row>
    <row r="2" s="2" customFormat="true" ht="16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1</v>
      </c>
      <c r="H2" s="6" t="s">
        <v>7</v>
      </c>
    </row>
    <row r="3" customFormat="false" ht="16.5" hidden="false" customHeight="false" outlineLevel="0" collapsed="false">
      <c r="A3" s="4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8" t="s">
        <v>12</v>
      </c>
      <c r="G3" s="4" t="n">
        <v>1</v>
      </c>
      <c r="H3" s="6" t="s">
        <v>13</v>
      </c>
    </row>
    <row r="4" customFormat="false" ht="16.5" hidden="false" customHeight="false" outlineLevel="0" collapsed="false">
      <c r="A4" s="4" t="n">
        <v>2</v>
      </c>
      <c r="B4" s="5" t="s">
        <v>14</v>
      </c>
      <c r="C4" s="4" t="s">
        <v>15</v>
      </c>
      <c r="D4" s="6" t="s">
        <v>16</v>
      </c>
      <c r="E4" s="6" t="s">
        <v>17</v>
      </c>
      <c r="F4" s="8" t="s">
        <v>18</v>
      </c>
      <c r="G4" s="4" t="n">
        <v>2</v>
      </c>
      <c r="H4" s="6" t="s">
        <v>19</v>
      </c>
    </row>
    <row r="5" customFormat="false" ht="16.5" hidden="false" customHeight="false" outlineLevel="0" collapsed="false">
      <c r="A5" s="4" t="n">
        <v>3</v>
      </c>
      <c r="B5" s="9" t="s">
        <v>20</v>
      </c>
      <c r="C5" s="10" t="s">
        <v>21</v>
      </c>
      <c r="D5" s="6" t="s">
        <v>22</v>
      </c>
      <c r="E5" s="6" t="s">
        <v>23</v>
      </c>
      <c r="F5" s="8" t="s">
        <v>24</v>
      </c>
      <c r="G5" s="4" t="n">
        <v>3</v>
      </c>
      <c r="H5" s="6" t="s">
        <v>25</v>
      </c>
    </row>
    <row r="6" customFormat="false" ht="16.5" hidden="false" customHeight="false" outlineLevel="0" collapsed="false">
      <c r="A6" s="4" t="n">
        <v>4</v>
      </c>
      <c r="B6" s="6" t="s">
        <v>26</v>
      </c>
      <c r="C6" s="7" t="s">
        <v>27</v>
      </c>
      <c r="D6" s="6" t="s">
        <v>28</v>
      </c>
      <c r="E6" s="6" t="s">
        <v>29</v>
      </c>
      <c r="F6" s="6" t="s">
        <v>30</v>
      </c>
      <c r="G6" s="4" t="n">
        <v>4</v>
      </c>
      <c r="H6" s="6" t="s">
        <v>31</v>
      </c>
    </row>
    <row r="7" customFormat="false" ht="16.5" hidden="false" customHeight="false" outlineLevel="0" collapsed="false">
      <c r="A7" s="4" t="n">
        <v>5</v>
      </c>
      <c r="B7" s="9" t="s">
        <v>32</v>
      </c>
      <c r="C7" s="4" t="s">
        <v>33</v>
      </c>
      <c r="D7" s="6" t="s">
        <v>34</v>
      </c>
      <c r="E7" s="6" t="s">
        <v>35</v>
      </c>
      <c r="F7" s="6" t="s">
        <v>36</v>
      </c>
      <c r="G7" s="4" t="n">
        <v>5</v>
      </c>
    </row>
    <row r="8" customFormat="false" ht="16.5" hidden="false" customHeight="false" outlineLevel="0" collapsed="false">
      <c r="A8" s="4" t="n">
        <v>6</v>
      </c>
      <c r="B8" s="6" t="s">
        <v>37</v>
      </c>
      <c r="C8" s="7" t="s">
        <v>38</v>
      </c>
      <c r="D8" s="6" t="s">
        <v>39</v>
      </c>
      <c r="E8" s="6" t="s">
        <v>40</v>
      </c>
      <c r="F8" s="6" t="s">
        <v>41</v>
      </c>
      <c r="G8" s="4" t="n">
        <v>6</v>
      </c>
    </row>
    <row r="9" customFormat="false" ht="16.5" hidden="false" customHeight="false" outlineLevel="0" collapsed="false">
      <c r="A9" s="4" t="n">
        <v>7</v>
      </c>
      <c r="B9" s="6" t="s">
        <v>42</v>
      </c>
      <c r="C9" s="7" t="s">
        <v>43</v>
      </c>
      <c r="D9" s="6" t="s">
        <v>44</v>
      </c>
      <c r="E9" s="6" t="s">
        <v>45</v>
      </c>
      <c r="F9" s="6" t="s">
        <v>46</v>
      </c>
      <c r="G9" s="4" t="n">
        <v>7</v>
      </c>
    </row>
    <row r="10" customFormat="false" ht="16.5" hidden="false" customHeight="false" outlineLevel="0" collapsed="false">
      <c r="A10" s="4" t="n">
        <v>8</v>
      </c>
      <c r="B10" s="11" t="s">
        <v>47</v>
      </c>
      <c r="C10" s="10" t="s">
        <v>48</v>
      </c>
      <c r="D10" s="6" t="s">
        <v>49</v>
      </c>
      <c r="E10" s="6" t="s">
        <v>50</v>
      </c>
      <c r="F10" s="6"/>
      <c r="G10" s="4" t="n">
        <v>8</v>
      </c>
    </row>
    <row r="11" customFormat="false" ht="16.5" hidden="false" customHeight="false" outlineLevel="0" collapsed="false">
      <c r="A11" s="4" t="n">
        <v>9</v>
      </c>
      <c r="B11" s="12" t="s">
        <v>51</v>
      </c>
      <c r="C11" s="13" t="s">
        <v>52</v>
      </c>
      <c r="F11" s="6"/>
      <c r="G11" s="4" t="n">
        <v>9</v>
      </c>
    </row>
    <row r="12" customFormat="false" ht="16.5" hidden="false" customHeight="false" outlineLevel="0" collapsed="false">
      <c r="A12" s="4" t="n">
        <v>10</v>
      </c>
      <c r="B12" s="5" t="s">
        <v>53</v>
      </c>
      <c r="C12" s="4" t="s">
        <v>54</v>
      </c>
      <c r="F12" s="6"/>
      <c r="G12" s="4" t="n">
        <v>10</v>
      </c>
    </row>
    <row r="13" customFormat="false" ht="16.5" hidden="false" customHeight="false" outlineLevel="0" collapsed="false">
      <c r="A13" s="4" t="n">
        <v>11</v>
      </c>
      <c r="B13" s="9" t="s">
        <v>55</v>
      </c>
      <c r="C13" s="4" t="s">
        <v>56</v>
      </c>
      <c r="F13" s="6"/>
      <c r="G13" s="4" t="n">
        <v>11</v>
      </c>
    </row>
    <row r="14" customFormat="false" ht="16.5" hidden="false" customHeight="false" outlineLevel="0" collapsed="false">
      <c r="A14" s="4" t="n">
        <v>12</v>
      </c>
      <c r="B14" s="11" t="s">
        <v>57</v>
      </c>
      <c r="C14" s="10" t="s">
        <v>58</v>
      </c>
      <c r="F14" s="6"/>
      <c r="G14" s="4" t="n">
        <v>12</v>
      </c>
    </row>
    <row r="15" customFormat="false" ht="16.5" hidden="false" customHeight="false" outlineLevel="0" collapsed="false">
      <c r="A15" s="4" t="n">
        <v>13</v>
      </c>
      <c r="B15" s="5" t="s">
        <v>59</v>
      </c>
      <c r="C15" s="4" t="s">
        <v>60</v>
      </c>
      <c r="F15" s="6"/>
      <c r="G15" s="4" t="n">
        <v>13</v>
      </c>
    </row>
    <row r="16" customFormat="false" ht="16.5" hidden="false" customHeight="false" outlineLevel="0" collapsed="false">
      <c r="A16" s="4" t="n">
        <v>14</v>
      </c>
      <c r="B16" s="5" t="s">
        <v>61</v>
      </c>
      <c r="C16" s="10" t="s">
        <v>62</v>
      </c>
      <c r="F16" s="6"/>
      <c r="G16" s="4" t="n">
        <v>14</v>
      </c>
    </row>
    <row r="17" customFormat="false" ht="16.5" hidden="false" customHeight="true" outlineLevel="0" collapsed="false">
      <c r="A17" s="4" t="n">
        <v>15</v>
      </c>
      <c r="B17" s="5"/>
      <c r="C17" s="4"/>
      <c r="D17" s="14" t="s">
        <v>63</v>
      </c>
      <c r="E17" s="14"/>
      <c r="F17" s="14"/>
      <c r="G17" s="4" t="n">
        <v>15</v>
      </c>
    </row>
    <row r="18" customFormat="false" ht="16.5" hidden="false" customHeight="false" outlineLevel="0" collapsed="false">
      <c r="A18" s="4" t="n">
        <v>16</v>
      </c>
      <c r="B18" s="11"/>
      <c r="C18" s="10"/>
      <c r="D18" s="14"/>
      <c r="E18" s="14"/>
      <c r="F18" s="14"/>
      <c r="G18" s="4" t="n">
        <v>16</v>
      </c>
    </row>
    <row r="19" customFormat="false" ht="16.5" hidden="false" customHeight="false" outlineLevel="0" collapsed="false">
      <c r="A19" s="4" t="n">
        <v>17</v>
      </c>
      <c r="B19" s="15"/>
      <c r="C19" s="4"/>
      <c r="D19" s="14"/>
      <c r="E19" s="14"/>
      <c r="F19" s="14"/>
      <c r="G19" s="4" t="n">
        <v>17</v>
      </c>
    </row>
    <row r="20" customFormat="false" ht="16.5" hidden="false" customHeight="false" outlineLevel="0" collapsed="false">
      <c r="A20" s="4" t="n">
        <v>18</v>
      </c>
      <c r="B20" s="15"/>
      <c r="D20" s="14"/>
      <c r="E20" s="14"/>
      <c r="F20" s="14"/>
      <c r="G20" s="4" t="n">
        <v>18</v>
      </c>
    </row>
    <row r="21" customFormat="false" ht="16.5" hidden="false" customHeight="false" outlineLevel="0" collapsed="false">
      <c r="A21" s="4" t="n">
        <v>19</v>
      </c>
      <c r="B21" s="15"/>
      <c r="C21" s="10"/>
      <c r="D21" s="14"/>
      <c r="E21" s="14"/>
      <c r="F21" s="14"/>
      <c r="G21" s="4" t="n">
        <v>19</v>
      </c>
    </row>
    <row r="22" customFormat="false" ht="16.5" hidden="false" customHeight="false" outlineLevel="0" collapsed="false">
      <c r="A22" s="4" t="n">
        <v>20</v>
      </c>
      <c r="D22" s="14"/>
      <c r="E22" s="14"/>
      <c r="F22" s="14"/>
      <c r="G22" s="4" t="n">
        <v>20</v>
      </c>
    </row>
    <row r="23" customFormat="false" ht="16.5" hidden="false" customHeight="false" outlineLevel="0" collapsed="false">
      <c r="A23" s="10" t="n">
        <v>21</v>
      </c>
      <c r="B23" s="15"/>
      <c r="C23" s="10"/>
      <c r="D23" s="14"/>
      <c r="E23" s="14"/>
      <c r="F23" s="14"/>
      <c r="G23" s="10" t="n">
        <v>21</v>
      </c>
    </row>
    <row r="24" customFormat="false" ht="16.5" hidden="false" customHeight="false" outlineLevel="0" collapsed="false">
      <c r="A24" s="10" t="n">
        <v>22</v>
      </c>
      <c r="B24" s="15"/>
      <c r="C24" s="10"/>
      <c r="D24" s="14"/>
      <c r="E24" s="14"/>
      <c r="F24" s="14"/>
      <c r="G24" s="10" t="n">
        <v>22</v>
      </c>
    </row>
    <row r="25" customFormat="false" ht="16.5" hidden="false" customHeight="false" outlineLevel="0" collapsed="false">
      <c r="A25" s="10" t="n">
        <v>23</v>
      </c>
      <c r="D25" s="14"/>
      <c r="E25" s="14"/>
      <c r="F25" s="14"/>
      <c r="G25" s="10" t="n">
        <v>23</v>
      </c>
    </row>
    <row r="26" customFormat="false" ht="16.5" hidden="false" customHeight="false" outlineLevel="0" collapsed="false">
      <c r="A26" s="10" t="n">
        <v>24</v>
      </c>
      <c r="B26" s="15"/>
      <c r="C26" s="10"/>
      <c r="D26" s="14"/>
      <c r="E26" s="14"/>
      <c r="F26" s="14"/>
      <c r="G26" s="10" t="n">
        <v>24</v>
      </c>
    </row>
    <row r="27" customFormat="false" ht="16.5" hidden="false" customHeight="false" outlineLevel="0" collapsed="false">
      <c r="A27" s="10" t="n">
        <v>25</v>
      </c>
      <c r="B27" s="15"/>
      <c r="C27" s="4"/>
      <c r="D27" s="14"/>
      <c r="E27" s="14"/>
      <c r="F27" s="14"/>
      <c r="G27" s="10" t="n">
        <v>25</v>
      </c>
    </row>
    <row r="28" customFormat="false" ht="16.5" hidden="false" customHeight="false" outlineLevel="0" collapsed="false">
      <c r="A28" s="10" t="n">
        <v>26</v>
      </c>
      <c r="B28" s="5"/>
      <c r="C28" s="4"/>
      <c r="F28" s="6"/>
      <c r="G28" s="10" t="n">
        <v>26</v>
      </c>
    </row>
    <row r="29" customFormat="false" ht="16.5" hidden="false" customHeight="false" outlineLevel="0" collapsed="false">
      <c r="A29" s="10" t="n">
        <v>27</v>
      </c>
      <c r="B29" s="15"/>
      <c r="C29" s="10"/>
      <c r="F29" s="6"/>
      <c r="G29" s="10" t="n">
        <v>27</v>
      </c>
    </row>
    <row r="30" customFormat="false" ht="16.5" hidden="false" customHeight="false" outlineLevel="0" collapsed="false">
      <c r="A30" s="10" t="n">
        <v>28</v>
      </c>
      <c r="B30" s="15"/>
      <c r="C30" s="10"/>
      <c r="F30" s="6"/>
      <c r="G30" s="10" t="n">
        <v>28</v>
      </c>
    </row>
    <row r="31" customFormat="false" ht="16.5" hidden="false" customHeight="false" outlineLevel="0" collapsed="false">
      <c r="A31" s="10" t="n">
        <v>29</v>
      </c>
      <c r="B31" s="15"/>
      <c r="C31" s="4"/>
      <c r="F31" s="6"/>
      <c r="G31" s="10" t="n">
        <v>29</v>
      </c>
    </row>
    <row r="32" customFormat="false" ht="16.5" hidden="false" customHeight="false" outlineLevel="0" collapsed="false">
      <c r="A32" s="10" t="n">
        <v>30</v>
      </c>
      <c r="B32" s="11"/>
      <c r="C32" s="10"/>
      <c r="F32" s="6"/>
      <c r="G32" s="10" t="n">
        <v>30</v>
      </c>
    </row>
    <row r="33" customFormat="false" ht="16.5" hidden="false" customHeight="false" outlineLevel="0" collapsed="false">
      <c r="A33" s="10" t="n">
        <v>31</v>
      </c>
      <c r="B33" s="11"/>
      <c r="C33" s="10"/>
      <c r="F33" s="6"/>
      <c r="G33" s="10" t="n">
        <v>31</v>
      </c>
    </row>
    <row r="34" customFormat="false" ht="16.5" hidden="false" customHeight="false" outlineLevel="0" collapsed="false">
      <c r="A34" s="10" t="n">
        <v>32</v>
      </c>
      <c r="F34" s="6"/>
      <c r="G34" s="10" t="n">
        <v>32</v>
      </c>
    </row>
    <row r="35" customFormat="false" ht="16.5" hidden="false" customHeight="false" outlineLevel="0" collapsed="false">
      <c r="A35" s="10" t="n">
        <v>33</v>
      </c>
      <c r="B35" s="11"/>
      <c r="C35" s="10"/>
      <c r="F35" s="6"/>
      <c r="G35" s="10" t="n">
        <v>33</v>
      </c>
    </row>
    <row r="36" customFormat="false" ht="16.5" hidden="false" customHeight="false" outlineLevel="0" collapsed="false">
      <c r="A36" s="10" t="n">
        <v>34</v>
      </c>
      <c r="B36" s="11"/>
      <c r="C36" s="10"/>
      <c r="F36" s="6"/>
      <c r="G36" s="10" t="n">
        <v>34</v>
      </c>
    </row>
    <row r="37" customFormat="false" ht="16.5" hidden="false" customHeight="false" outlineLevel="0" collapsed="false">
      <c r="A37" s="10" t="n">
        <v>35</v>
      </c>
      <c r="B37" s="9"/>
      <c r="C37" s="4"/>
      <c r="F37" s="6"/>
      <c r="G37" s="10" t="n">
        <v>35</v>
      </c>
    </row>
    <row r="38" customFormat="false" ht="16.5" hidden="false" customHeight="false" outlineLevel="0" collapsed="false">
      <c r="A38" s="10" t="n">
        <v>36</v>
      </c>
      <c r="B38" s="15"/>
      <c r="C38" s="4"/>
      <c r="F38" s="6"/>
      <c r="G38" s="10" t="n">
        <v>36</v>
      </c>
    </row>
    <row r="39" customFormat="false" ht="16.5" hidden="false" customHeight="false" outlineLevel="0" collapsed="false">
      <c r="A39" s="10" t="n">
        <v>37</v>
      </c>
      <c r="B39" s="5"/>
      <c r="C39" s="4"/>
      <c r="F39" s="6"/>
      <c r="G39" s="10" t="n">
        <v>37</v>
      </c>
    </row>
    <row r="40" customFormat="false" ht="16.5" hidden="false" customHeight="false" outlineLevel="0" collapsed="false">
      <c r="A40" s="10" t="n">
        <v>38</v>
      </c>
      <c r="F40" s="6"/>
      <c r="G40" s="10" t="n">
        <v>38</v>
      </c>
    </row>
    <row r="41" customFormat="false" ht="16.5" hidden="false" customHeight="false" outlineLevel="0" collapsed="false">
      <c r="A41" s="10" t="n">
        <v>39</v>
      </c>
      <c r="B41" s="5"/>
      <c r="C41" s="4"/>
      <c r="F41" s="6"/>
      <c r="G41" s="10" t="n">
        <v>39</v>
      </c>
    </row>
    <row r="42" customFormat="false" ht="16.5" hidden="false" customHeight="false" outlineLevel="0" collapsed="false">
      <c r="A42" s="10" t="n">
        <v>40</v>
      </c>
      <c r="B42" s="11"/>
      <c r="C42" s="10"/>
      <c r="F42" s="6"/>
      <c r="G42" s="10" t="n">
        <v>40</v>
      </c>
    </row>
    <row r="43" customFormat="false" ht="16.5" hidden="false" customHeight="false" outlineLevel="0" collapsed="false">
      <c r="A43" s="10" t="n">
        <v>41</v>
      </c>
      <c r="B43" s="15"/>
      <c r="F43" s="6"/>
      <c r="G43" s="10" t="n">
        <v>41</v>
      </c>
    </row>
    <row r="44" customFormat="false" ht="16.5" hidden="false" customHeight="false" outlineLevel="0" collapsed="false">
      <c r="A44" s="10" t="n">
        <v>42</v>
      </c>
      <c r="B44" s="11"/>
      <c r="C44" s="10"/>
      <c r="F44" s="6"/>
      <c r="G44" s="10" t="n">
        <v>42</v>
      </c>
    </row>
    <row r="45" customFormat="false" ht="16.5" hidden="false" customHeight="false" outlineLevel="0" collapsed="false">
      <c r="A45" s="10" t="n">
        <v>43</v>
      </c>
      <c r="B45" s="11"/>
      <c r="C45" s="10"/>
      <c r="F45" s="6"/>
      <c r="G45" s="10" t="n">
        <v>43</v>
      </c>
    </row>
    <row r="46" customFormat="false" ht="16.5" hidden="false" customHeight="false" outlineLevel="0" collapsed="false">
      <c r="A46" s="10" t="n">
        <v>44</v>
      </c>
      <c r="B46" s="11"/>
      <c r="C46" s="10"/>
      <c r="F46" s="6"/>
      <c r="G46" s="10" t="n">
        <v>44</v>
      </c>
    </row>
    <row r="47" customFormat="false" ht="16.5" hidden="false" customHeight="false" outlineLevel="0" collapsed="false">
      <c r="A47" s="10" t="n">
        <v>45</v>
      </c>
      <c r="B47" s="5"/>
      <c r="C47" s="4"/>
      <c r="F47" s="6"/>
      <c r="G47" s="10" t="n">
        <v>45</v>
      </c>
    </row>
    <row r="48" customFormat="false" ht="16.5" hidden="false" customHeight="false" outlineLevel="0" collapsed="false">
      <c r="A48" s="10" t="n">
        <v>46</v>
      </c>
      <c r="F48" s="6"/>
      <c r="G48" s="10" t="n">
        <v>46</v>
      </c>
    </row>
    <row r="49" customFormat="false" ht="16.5" hidden="false" customHeight="false" outlineLevel="0" collapsed="false">
      <c r="A49" s="10" t="n">
        <v>47</v>
      </c>
      <c r="F49" s="6"/>
      <c r="G49" s="10" t="n">
        <v>47</v>
      </c>
    </row>
    <row r="50" customFormat="false" ht="16.5" hidden="false" customHeight="false" outlineLevel="0" collapsed="false">
      <c r="A50" s="10" t="n">
        <v>48</v>
      </c>
      <c r="B50" s="11"/>
      <c r="C50" s="10"/>
      <c r="F50" s="6"/>
      <c r="G50" s="10" t="n">
        <v>48</v>
      </c>
    </row>
    <row r="51" customFormat="false" ht="16.5" hidden="false" customHeight="false" outlineLevel="0" collapsed="false">
      <c r="A51" s="1" t="n">
        <v>49</v>
      </c>
      <c r="B51" s="11"/>
      <c r="C51" s="10"/>
      <c r="G51" s="10" t="n">
        <v>49</v>
      </c>
    </row>
    <row r="52" customFormat="false" ht="16.5" hidden="false" customHeight="false" outlineLevel="0" collapsed="false">
      <c r="A52" s="1" t="n">
        <v>50</v>
      </c>
      <c r="B52" s="11"/>
      <c r="C52" s="10"/>
      <c r="G52" s="10" t="n">
        <v>50</v>
      </c>
    </row>
    <row r="53" customFormat="false" ht="16.5" hidden="false" customHeight="false" outlineLevel="0" collapsed="false">
      <c r="A53" s="1" t="n">
        <v>51</v>
      </c>
      <c r="G53" s="10" t="n">
        <v>51</v>
      </c>
    </row>
    <row r="54" customFormat="false" ht="16.5" hidden="false" customHeight="false" outlineLevel="0" collapsed="false">
      <c r="A54" s="1" t="n">
        <v>52</v>
      </c>
      <c r="G54" s="10" t="n">
        <v>52</v>
      </c>
    </row>
    <row r="55" customFormat="false" ht="16.5" hidden="false" customHeight="false" outlineLevel="0" collapsed="false">
      <c r="A55" s="1" t="n">
        <v>53</v>
      </c>
      <c r="G55" s="10" t="n">
        <v>53</v>
      </c>
    </row>
    <row r="56" customFormat="false" ht="16.5" hidden="false" customHeight="false" outlineLevel="0" collapsed="false">
      <c r="A56" s="1" t="n">
        <v>54</v>
      </c>
      <c r="G56" s="10" t="n">
        <v>54</v>
      </c>
    </row>
    <row r="57" customFormat="false" ht="16.5" hidden="false" customHeight="false" outlineLevel="0" collapsed="false">
      <c r="A57" s="1" t="n">
        <v>55</v>
      </c>
      <c r="G57" s="10" t="n">
        <v>55</v>
      </c>
    </row>
    <row r="58" customFormat="false" ht="16.5" hidden="false" customHeight="false" outlineLevel="0" collapsed="false">
      <c r="A58" s="1" t="n">
        <v>56</v>
      </c>
      <c r="G58" s="10" t="n">
        <v>56</v>
      </c>
    </row>
    <row r="59" customFormat="false" ht="16.5" hidden="false" customHeight="false" outlineLevel="0" collapsed="false">
      <c r="A59" s="1" t="n">
        <v>57</v>
      </c>
      <c r="B59" s="11"/>
      <c r="C59" s="10"/>
      <c r="G59" s="10" t="n">
        <v>57</v>
      </c>
    </row>
    <row r="60" customFormat="false" ht="16.5" hidden="false" customHeight="false" outlineLevel="0" collapsed="false">
      <c r="A60" s="1" t="n">
        <v>58</v>
      </c>
      <c r="B60" s="16"/>
      <c r="C60" s="10"/>
      <c r="G60" s="10" t="n">
        <v>58</v>
      </c>
    </row>
    <row r="61" customFormat="false" ht="16.5" hidden="false" customHeight="false" outlineLevel="0" collapsed="false">
      <c r="A61" s="1" t="n">
        <v>59</v>
      </c>
      <c r="G61" s="10" t="n">
        <v>59</v>
      </c>
    </row>
    <row r="62" customFormat="false" ht="16.5" hidden="false" customHeight="false" outlineLevel="0" collapsed="false">
      <c r="A62" s="1" t="n">
        <v>60</v>
      </c>
      <c r="G62" s="10" t="n">
        <v>60</v>
      </c>
    </row>
  </sheetData>
  <mergeCells count="1">
    <mergeCell ref="D17:F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8.74"/>
    <col collapsed="false" customWidth="true" hidden="false" outlineLevel="0" max="3" min="3" style="18" width="12.24"/>
    <col collapsed="false" customWidth="true" hidden="false" outlineLevel="0" max="4" min="4" style="18" width="8.74"/>
    <col collapsed="false" customWidth="true" hidden="false" outlineLevel="0" max="7" min="5" style="17" width="5.5"/>
    <col collapsed="false" customWidth="true" hidden="false" outlineLevel="0" max="8" min="8" style="17" width="3.87"/>
    <col collapsed="false" customWidth="true" hidden="false" outlineLevel="0" max="12" min="9" style="17" width="3.5"/>
    <col collapsed="false" customWidth="true" hidden="false" outlineLevel="0" max="13" min="13" style="17" width="9.5"/>
    <col collapsed="false" customWidth="false" hidden="false" outlineLevel="0" max="14" min="14" style="17" width="8.99"/>
    <col collapsed="false" customWidth="true" hidden="false" outlineLevel="0" max="15" min="15" style="17" width="5.5"/>
    <col collapsed="false" customWidth="true" hidden="false" outlineLevel="0" max="19" min="16" style="17" width="11.62"/>
    <col collapsed="false" customWidth="false" hidden="false" outlineLevel="0" max="257" min="20" style="17" width="8.99"/>
  </cols>
  <sheetData>
    <row r="1" customFormat="false" ht="18" hidden="false" customHeight="true" outlineLevel="0" collapsed="false">
      <c r="B1" s="19" t="s">
        <v>64</v>
      </c>
      <c r="C1" s="19" t="s">
        <v>65</v>
      </c>
      <c r="D1" s="19" t="s">
        <v>66</v>
      </c>
      <c r="E1" s="20" t="s">
        <v>67</v>
      </c>
      <c r="F1" s="20" t="s">
        <v>68</v>
      </c>
      <c r="G1" s="20" t="s">
        <v>7</v>
      </c>
      <c r="H1" s="21" t="s">
        <v>69</v>
      </c>
      <c r="I1" s="21"/>
      <c r="J1" s="21"/>
      <c r="K1" s="21"/>
      <c r="L1" s="21"/>
      <c r="M1" s="20" t="s">
        <v>70</v>
      </c>
      <c r="N1" s="20" t="s">
        <v>68</v>
      </c>
      <c r="P1" s="21" t="s">
        <v>71</v>
      </c>
      <c r="Q1" s="22"/>
      <c r="R1" s="23" t="s">
        <v>72</v>
      </c>
      <c r="S1" s="22"/>
    </row>
    <row r="2" s="21" customFormat="true" ht="15.75" hidden="false" customHeight="false" outlineLevel="0" collapsed="false">
      <c r="A2" s="21" t="s">
        <v>73</v>
      </c>
      <c r="B2" s="19"/>
      <c r="C2" s="19" t="s">
        <v>74</v>
      </c>
      <c r="D2" s="19" t="s">
        <v>75</v>
      </c>
      <c r="E2" s="21" t="s">
        <v>1</v>
      </c>
      <c r="F2" s="21" t="s">
        <v>1</v>
      </c>
      <c r="G2" s="21" t="s">
        <v>1</v>
      </c>
      <c r="H2" s="21" t="s">
        <v>76</v>
      </c>
      <c r="I2" s="21" t="s">
        <v>77</v>
      </c>
      <c r="J2" s="21" t="s">
        <v>78</v>
      </c>
      <c r="K2" s="21" t="s">
        <v>79</v>
      </c>
      <c r="L2" s="21" t="s">
        <v>80</v>
      </c>
      <c r="M2" s="20"/>
      <c r="N2" s="21" t="s">
        <v>3</v>
      </c>
      <c r="O2" s="21" t="s">
        <v>7</v>
      </c>
      <c r="P2" s="21" t="s">
        <v>81</v>
      </c>
      <c r="Q2" s="21" t="s">
        <v>82</v>
      </c>
      <c r="R2" s="21" t="s">
        <v>83</v>
      </c>
      <c r="S2" s="21" t="s">
        <v>84</v>
      </c>
    </row>
    <row r="3" customFormat="false" ht="16.5" hidden="false" customHeight="true" outlineLevel="0" collapsed="false">
      <c r="A3" s="17" t="n">
        <v>1</v>
      </c>
      <c r="B3" s="24"/>
      <c r="C3" s="25"/>
      <c r="D3" s="25"/>
      <c r="E3" s="18"/>
      <c r="F3" s="18"/>
      <c r="G3" s="18"/>
      <c r="H3" s="18"/>
      <c r="I3" s="18"/>
      <c r="J3" s="18"/>
      <c r="K3" s="18"/>
      <c r="L3" s="18"/>
      <c r="M3" s="17" t="str">
        <f aca="false">IF(E3="","",VLOOKUP(E3,'代碼表 '!$A:$C,2,FALSE()))</f>
        <v/>
      </c>
      <c r="N3" s="17" t="str">
        <f aca="false">IF(F3="","",VLOOKUP(F3,'代碼表 '!$A:$G,5,FALSE()))</f>
        <v/>
      </c>
      <c r="O3" s="17" t="str">
        <f aca="false">IF(G3="","",VLOOKUP(G3,'代碼表 '!$A:$H,8,FALSE()))</f>
        <v/>
      </c>
      <c r="R3" s="17" t="str">
        <f aca="false">IF(J3="","",VLOOKUP(J3,'代碼表 '!$A:$G,6,FALSE()))</f>
        <v/>
      </c>
      <c r="S3" s="17" t="str">
        <f aca="false">IF(K3="","",VLOOKUP(K3,'代碼表 '!$A:$G,6,FALSE()))</f>
        <v/>
      </c>
    </row>
    <row r="4" customFormat="false" ht="16.5" hidden="false" customHeight="true" outlineLevel="0" collapsed="false">
      <c r="A4" s="17" t="n">
        <f aca="false">SUM(A3+1)</f>
        <v>2</v>
      </c>
      <c r="B4" s="24"/>
      <c r="C4" s="25"/>
      <c r="D4" s="24"/>
      <c r="E4" s="18"/>
      <c r="F4" s="18"/>
      <c r="G4" s="18"/>
      <c r="H4" s="18"/>
      <c r="I4" s="18"/>
      <c r="J4" s="18"/>
      <c r="K4" s="18"/>
      <c r="L4" s="18"/>
      <c r="M4" s="17" t="str">
        <f aca="false">IF(E4="","",VLOOKUP(E4,'代碼表 '!$A:$C,2,FALSE()))</f>
        <v/>
      </c>
      <c r="N4" s="17" t="str">
        <f aca="false">IF(F4="","",VLOOKUP(F4,'代碼表 '!$A:$G,5,FALSE()))</f>
        <v/>
      </c>
      <c r="O4" s="17" t="str">
        <f aca="false">IF(G4="","",VLOOKUP(G4,'代碼表 '!$A:$H,8,FALSE()))</f>
        <v/>
      </c>
      <c r="R4" s="17" t="str">
        <f aca="false">IF(J4="","",VLOOKUP(J4,'代碼表 '!$A:$G,6,FALSE()))</f>
        <v/>
      </c>
      <c r="S4" s="17" t="str">
        <f aca="false">IF(K4="","",VLOOKUP(K4,'代碼表 '!$A:$G,6,FALSE()))</f>
        <v/>
      </c>
    </row>
    <row r="5" customFormat="false" ht="16.5" hidden="false" customHeight="false" outlineLevel="0" collapsed="false">
      <c r="A5" s="17" t="n">
        <f aca="false">SUM(A4+1)</f>
        <v>3</v>
      </c>
      <c r="B5" s="24"/>
      <c r="C5" s="24"/>
      <c r="D5" s="24"/>
      <c r="E5" s="18"/>
      <c r="F5" s="18"/>
      <c r="G5" s="18"/>
      <c r="H5" s="18"/>
      <c r="I5" s="18"/>
      <c r="J5" s="18"/>
      <c r="K5" s="18"/>
      <c r="L5" s="18"/>
      <c r="M5" s="17" t="str">
        <f aca="false">IF(E5="","",VLOOKUP(E5,'代碼表 '!$A:$C,2,FALSE()))</f>
        <v/>
      </c>
      <c r="N5" s="17" t="str">
        <f aca="false">IF(F5="","",VLOOKUP(F5,'代碼表 '!$A:$G,5,FALSE()))</f>
        <v/>
      </c>
      <c r="O5" s="17" t="str">
        <f aca="false">IF(G5="","",VLOOKUP(G5,'代碼表 '!$A:$H,8,FALSE()))</f>
        <v/>
      </c>
    </row>
    <row r="6" customFormat="false" ht="16.5" hidden="false" customHeight="false" outlineLevel="0" collapsed="false">
      <c r="A6" s="17" t="n">
        <f aca="false">SUM(A5+1)</f>
        <v>4</v>
      </c>
      <c r="B6" s="26"/>
      <c r="C6" s="25"/>
      <c r="D6" s="25"/>
      <c r="E6" s="18"/>
      <c r="F6" s="18"/>
      <c r="G6" s="18"/>
      <c r="H6" s="18"/>
      <c r="I6" s="18"/>
      <c r="J6" s="18"/>
      <c r="K6" s="18"/>
      <c r="L6" s="18"/>
      <c r="M6" s="17" t="str">
        <f aca="false">IF(E6="","",VLOOKUP(E6,'代碼表 '!$A:$C,2,FALSE()))</f>
        <v/>
      </c>
      <c r="N6" s="17" t="str">
        <f aca="false">IF(F6="","",VLOOKUP(F6,'代碼表 '!$A:$G,5,FALSE()))</f>
        <v/>
      </c>
      <c r="O6" s="17" t="str">
        <f aca="false">IF(G6="","",VLOOKUP(G6,'代碼表 '!$A:$H,8,FALSE()))</f>
        <v/>
      </c>
      <c r="P6" s="17" t="str">
        <f aca="false">IF(H6="","",VLOOKUP(H6,'代碼表 '!$A:$G,6,FALSE()))</f>
        <v/>
      </c>
      <c r="Q6" s="17" t="str">
        <f aca="false">IF(I6="","",VLOOKUP(I6,'代碼表 '!$A:$G,6,FALSE()))</f>
        <v/>
      </c>
    </row>
    <row r="7" customFormat="false" ht="16.5" hidden="false" customHeight="false" outlineLevel="0" collapsed="false">
      <c r="A7" s="17" t="n">
        <f aca="false">SUM(A6+1)</f>
        <v>5</v>
      </c>
      <c r="B7" s="25"/>
      <c r="C7" s="25"/>
      <c r="D7" s="25"/>
      <c r="E7" s="18"/>
      <c r="F7" s="18"/>
      <c r="G7" s="18"/>
      <c r="H7" s="18"/>
      <c r="I7" s="18"/>
      <c r="J7" s="18"/>
      <c r="K7" s="18"/>
      <c r="L7" s="18"/>
      <c r="M7" s="17" t="str">
        <f aca="false">IF(E7="","",VLOOKUP(E7,'代碼表 '!$A:$C,2,FALSE()))</f>
        <v/>
      </c>
      <c r="N7" s="17" t="str">
        <f aca="false">IF(F7="","",VLOOKUP(F7,'代碼表 '!$A:$G,5,FALSE()))</f>
        <v/>
      </c>
      <c r="O7" s="17" t="str">
        <f aca="false">IF(G7="","",VLOOKUP(G7,'代碼表 '!$A:$H,8,FALSE()))</f>
        <v/>
      </c>
      <c r="P7" s="17" t="str">
        <f aca="false">IF(H7="","",VLOOKUP(H7,'代碼表 '!$A:$G,6,FALSE()))</f>
        <v/>
      </c>
      <c r="Q7" s="17" t="str">
        <f aca="false">IF(I7="","",VLOOKUP(I7,'代碼表 '!$A:$G,6,FALSE()))</f>
        <v/>
      </c>
    </row>
    <row r="8" customFormat="false" ht="16.5" hidden="false" customHeight="false" outlineLevel="0" collapsed="false">
      <c r="A8" s="17" t="n">
        <f aca="false">SUM(A7+1)</f>
        <v>6</v>
      </c>
      <c r="B8" s="25"/>
      <c r="C8" s="27"/>
      <c r="D8" s="25"/>
      <c r="E8" s="18"/>
      <c r="F8" s="18"/>
      <c r="G8" s="18"/>
      <c r="H8" s="18"/>
      <c r="I8" s="18"/>
      <c r="J8" s="18"/>
      <c r="K8" s="18"/>
      <c r="L8" s="18"/>
      <c r="M8" s="17" t="str">
        <f aca="false">IF(E8="","",VLOOKUP(E8,'代碼表 '!$A:$C,2,FALSE()))</f>
        <v/>
      </c>
      <c r="N8" s="17" t="str">
        <f aca="false">IF(F8="","",VLOOKUP(F8,'代碼表 '!$A:$G,5,FALSE()))</f>
        <v/>
      </c>
      <c r="O8" s="17" t="str">
        <f aca="false">IF(G8="","",VLOOKUP(G8,'代碼表 '!$A:$H,8,FALSE()))</f>
        <v/>
      </c>
      <c r="P8" s="17" t="str">
        <f aca="false">IF(H8="","",VLOOKUP(H8,'代碼表 '!$A:$G,6,FALSE()))</f>
        <v/>
      </c>
      <c r="Q8" s="17" t="str">
        <f aca="false">IF(I8="","",VLOOKUP(I8,'代碼表 '!$A:$G,6,FALSE()))</f>
        <v/>
      </c>
    </row>
    <row r="9" customFormat="false" ht="16.5" hidden="false" customHeight="false" outlineLevel="0" collapsed="false">
      <c r="A9" s="17" t="n">
        <f aca="false">SUM(A8+1)</f>
        <v>7</v>
      </c>
      <c r="B9" s="25"/>
      <c r="C9" s="25"/>
      <c r="D9" s="25"/>
      <c r="E9" s="18"/>
      <c r="F9" s="18"/>
      <c r="G9" s="18"/>
      <c r="H9" s="18"/>
      <c r="I9" s="18"/>
      <c r="J9" s="18"/>
      <c r="K9" s="18"/>
      <c r="L9" s="18"/>
      <c r="M9" s="17" t="str">
        <f aca="false">IF(E9="","",VLOOKUP(E9,'代碼表 '!$A:$C,2,FALSE()))</f>
        <v/>
      </c>
      <c r="N9" s="17" t="str">
        <f aca="false">IF(F9="","",VLOOKUP(F9,'代碼表 '!$A:$G,5,FALSE()))</f>
        <v/>
      </c>
      <c r="O9" s="17" t="str">
        <f aca="false">IF(G9="","",VLOOKUP(G9,'代碼表 '!$A:$H,8,FALSE()))</f>
        <v/>
      </c>
      <c r="P9" s="17" t="str">
        <f aca="false">IF(H9="","",VLOOKUP(H9,'代碼表 '!$A:$G,6,FALSE()))</f>
        <v/>
      </c>
      <c r="Q9" s="17" t="str">
        <f aca="false">IF(I9="","",VLOOKUP(I9,'代碼表 '!$A:$G,6,FALSE()))</f>
        <v/>
      </c>
    </row>
    <row r="10" customFormat="false" ht="16.5" hidden="false" customHeight="false" outlineLevel="0" collapsed="false">
      <c r="A10" s="17" t="n">
        <f aca="false">SUM(A9+1)</f>
        <v>8</v>
      </c>
      <c r="B10" s="25"/>
      <c r="C10" s="25"/>
      <c r="D10" s="25"/>
      <c r="E10" s="18"/>
      <c r="F10" s="18"/>
      <c r="G10" s="18"/>
      <c r="H10" s="18"/>
      <c r="I10" s="18"/>
      <c r="J10" s="18"/>
      <c r="K10" s="18"/>
      <c r="L10" s="18"/>
      <c r="M10" s="17" t="str">
        <f aca="false">IF(E10="","",VLOOKUP(E10,'代碼表 '!$A:$C,2,FALSE()))</f>
        <v/>
      </c>
      <c r="N10" s="17" t="str">
        <f aca="false">IF(F10="","",VLOOKUP(F10,'代碼表 '!$A:$G,5,FALSE()))</f>
        <v/>
      </c>
      <c r="O10" s="17" t="str">
        <f aca="false">IF(G10="","",VLOOKUP(G10,'代碼表 '!$A:$H,8,FALSE()))</f>
        <v/>
      </c>
      <c r="P10" s="17" t="str">
        <f aca="false">IF(H10="","",VLOOKUP(H10,'代碼表 '!$A:$G,6,FALSE()))</f>
        <v/>
      </c>
      <c r="Q10" s="17" t="str">
        <f aca="false">IF(I10="","",VLOOKUP(I10,'代碼表 '!$A:$G,6,FALSE()))</f>
        <v/>
      </c>
    </row>
    <row r="11" customFormat="false" ht="16.5" hidden="false" customHeight="false" outlineLevel="0" collapsed="false">
      <c r="A11" s="17" t="n">
        <f aca="false">SUM(A10+1)</f>
        <v>9</v>
      </c>
      <c r="B11" s="28"/>
      <c r="C11" s="25"/>
      <c r="D11" s="25"/>
      <c r="E11" s="18"/>
      <c r="F11" s="18"/>
      <c r="G11" s="18"/>
      <c r="H11" s="18"/>
      <c r="I11" s="18"/>
      <c r="J11" s="18"/>
      <c r="K11" s="18"/>
      <c r="L11" s="18"/>
      <c r="M11" s="17" t="str">
        <f aca="false">IF(E11="","",VLOOKUP(E11,'代碼表 '!$A:$C,2,FALSE()))</f>
        <v/>
      </c>
      <c r="N11" s="17" t="str">
        <f aca="false">IF(F11="","",VLOOKUP(F11,'代碼表 '!$A:$G,5,FALSE()))</f>
        <v/>
      </c>
      <c r="O11" s="17" t="str">
        <f aca="false">IF(G11="","",VLOOKUP(G11,'代碼表 '!$A:$H,8,FALSE()))</f>
        <v/>
      </c>
      <c r="P11" s="17" t="str">
        <f aca="false">IF(H11="","",VLOOKUP(H11,'代碼表 '!$A:$G,6,FALSE()))</f>
        <v/>
      </c>
      <c r="Q11" s="17" t="str">
        <f aca="false">IF(I11="","",VLOOKUP(I11,'代碼表 '!$A:$G,6,FALSE()))</f>
        <v/>
      </c>
    </row>
    <row r="12" customFormat="false" ht="16.5" hidden="false" customHeight="false" outlineLevel="0" collapsed="false">
      <c r="A12" s="17" t="n">
        <f aca="false">SUM(A11+1)</f>
        <v>10</v>
      </c>
      <c r="B12" s="25"/>
      <c r="C12" s="25"/>
      <c r="D12" s="25"/>
      <c r="E12" s="18"/>
      <c r="F12" s="18"/>
      <c r="G12" s="18"/>
      <c r="H12" s="18"/>
      <c r="I12" s="18"/>
      <c r="J12" s="18"/>
      <c r="K12" s="18"/>
      <c r="L12" s="18"/>
      <c r="M12" s="17" t="str">
        <f aca="false">IF(E12="","",VLOOKUP(E12,'代碼表 '!$A:$C,2,FALSE()))</f>
        <v/>
      </c>
      <c r="N12" s="17" t="str">
        <f aca="false">IF(F12="","",VLOOKUP(F12,'代碼表 '!$A:$G,5,FALSE()))</f>
        <v/>
      </c>
      <c r="O12" s="17" t="str">
        <f aca="false">IF(G12="","",VLOOKUP(G12,'代碼表 '!$A:$H,8,FALSE()))</f>
        <v/>
      </c>
      <c r="P12" s="17" t="str">
        <f aca="false">IF(H12="","",VLOOKUP(H12,'代碼表 '!$A:$G,6,FALSE()))</f>
        <v/>
      </c>
      <c r="Q12" s="17" t="str">
        <f aca="false">IF(I12="","",VLOOKUP(I12,'代碼表 '!$A:$G,6,FALSE()))</f>
        <v/>
      </c>
    </row>
    <row r="13" customFormat="false" ht="16.5" hidden="false" customHeight="false" outlineLevel="0" collapsed="false">
      <c r="A13" s="17" t="n">
        <f aca="false">SUM(A12+1)</f>
        <v>11</v>
      </c>
      <c r="B13" s="29"/>
      <c r="C13" s="29"/>
      <c r="D13" s="25"/>
      <c r="E13" s="18"/>
      <c r="F13" s="18"/>
      <c r="G13" s="18"/>
      <c r="H13" s="18"/>
      <c r="I13" s="18"/>
      <c r="J13" s="18"/>
      <c r="K13" s="18"/>
      <c r="L13" s="18"/>
      <c r="M13" s="17" t="str">
        <f aca="false">IF(E13="","",VLOOKUP(E13,'代碼表 '!$A:$C,2,FALSE()))</f>
        <v/>
      </c>
      <c r="N13" s="17" t="str">
        <f aca="false">IF(F13="","",VLOOKUP(F13,'代碼表 '!$A:$G,5,FALSE()))</f>
        <v/>
      </c>
      <c r="O13" s="17" t="str">
        <f aca="false">IF(G13="","",VLOOKUP(G13,'代碼表 '!$A:$H,8,FALSE()))</f>
        <v/>
      </c>
      <c r="P13" s="17" t="str">
        <f aca="false">IF(H13="","",VLOOKUP(H13,'代碼表 '!$A:$G,6,FALSE()))</f>
        <v/>
      </c>
      <c r="Q13" s="17" t="str">
        <f aca="false">IF(I13="","",VLOOKUP(I13,'代碼表 '!$A:$G,6,FALSE()))</f>
        <v/>
      </c>
    </row>
    <row r="14" customFormat="false" ht="16.5" hidden="false" customHeight="false" outlineLevel="0" collapsed="false">
      <c r="A14" s="17" t="n">
        <f aca="false">SUM(A13+1)</f>
        <v>12</v>
      </c>
      <c r="B14" s="29"/>
      <c r="C14" s="29"/>
      <c r="D14" s="25"/>
      <c r="E14" s="18"/>
      <c r="F14" s="18"/>
      <c r="G14" s="18"/>
      <c r="H14" s="18"/>
      <c r="I14" s="18"/>
      <c r="J14" s="18"/>
      <c r="K14" s="18"/>
      <c r="L14" s="18"/>
      <c r="M14" s="17" t="str">
        <f aca="false">IF(E14="","",VLOOKUP(E14,'代碼表 '!$A:$C,2,FALSE()))</f>
        <v/>
      </c>
      <c r="N14" s="17" t="str">
        <f aca="false">IF(F14="","",VLOOKUP(F14,'代碼表 '!$A:$G,5,FALSE()))</f>
        <v/>
      </c>
      <c r="O14" s="17" t="str">
        <f aca="false">IF(G14="","",VLOOKUP(G14,'代碼表 '!$A:$H,8,FALSE()))</f>
        <v/>
      </c>
      <c r="P14" s="17" t="str">
        <f aca="false">IF(H14="","",VLOOKUP(H14,'代碼表 '!$A:$G,6,FALSE()))</f>
        <v/>
      </c>
      <c r="Q14" s="17" t="str">
        <f aca="false">IF(I14="","",VLOOKUP(I14,'代碼表 '!$A:$G,6,FALSE()))</f>
        <v/>
      </c>
    </row>
    <row r="15" customFormat="false" ht="16.5" hidden="false" customHeight="false" outlineLevel="0" collapsed="false">
      <c r="A15" s="17" t="n">
        <f aca="false">SUM(A14+1)</f>
        <v>13</v>
      </c>
      <c r="B15" s="29"/>
      <c r="C15" s="29"/>
      <c r="D15" s="25"/>
      <c r="E15" s="18"/>
      <c r="F15" s="18"/>
      <c r="G15" s="18"/>
      <c r="H15" s="18"/>
      <c r="I15" s="18"/>
      <c r="J15" s="18"/>
      <c r="K15" s="18"/>
      <c r="L15" s="18"/>
      <c r="M15" s="17" t="str">
        <f aca="false">IF(E15="","",VLOOKUP(E15,'代碼表 '!$A:$C,2,FALSE()))</f>
        <v/>
      </c>
      <c r="N15" s="17" t="str">
        <f aca="false">IF(F15="","",VLOOKUP(F15,'代碼表 '!$A:$G,5,FALSE()))</f>
        <v/>
      </c>
      <c r="O15" s="17" t="str">
        <f aca="false">IF(G15="","",VLOOKUP(G15,'代碼表 '!$A:$H,8,FALSE()))</f>
        <v/>
      </c>
      <c r="P15" s="17" t="str">
        <f aca="false">IF(H15="","",VLOOKUP(H15,'代碼表 '!$A:$G,6,FALSE()))</f>
        <v/>
      </c>
      <c r="Q15" s="17" t="str">
        <f aca="false">IF(I15="","",VLOOKUP(I15,'代碼表 '!$A:$G,6,FALSE()))</f>
        <v/>
      </c>
    </row>
    <row r="16" customFormat="false" ht="16.5" hidden="false" customHeight="false" outlineLevel="0" collapsed="false">
      <c r="A16" s="17" t="n">
        <f aca="false">SUM(A15+1)</f>
        <v>14</v>
      </c>
      <c r="B16" s="29"/>
      <c r="C16" s="29"/>
      <c r="D16" s="25"/>
      <c r="E16" s="18"/>
      <c r="F16" s="18"/>
      <c r="G16" s="18"/>
      <c r="H16" s="18"/>
      <c r="I16" s="18"/>
      <c r="J16" s="18"/>
      <c r="K16" s="18"/>
      <c r="L16" s="18"/>
      <c r="M16" s="17" t="str">
        <f aca="false">IF(E16="","",VLOOKUP(E16,'代碼表 '!$A:$C,2,FALSE()))</f>
        <v/>
      </c>
      <c r="N16" s="17" t="str">
        <f aca="false">IF(F16="","",VLOOKUP(F16,'代碼表 '!$A:$G,5,FALSE()))</f>
        <v/>
      </c>
      <c r="O16" s="17" t="str">
        <f aca="false">IF(G16="","",VLOOKUP(G16,'代碼表 '!$A:$H,8,FALSE()))</f>
        <v/>
      </c>
      <c r="P16" s="17" t="str">
        <f aca="false">IF(H16="","",VLOOKUP(H16,'代碼表 '!$A:$G,6,FALSE()))</f>
        <v/>
      </c>
      <c r="Q16" s="17" t="str">
        <f aca="false">IF(I16="","",VLOOKUP(I16,'代碼表 '!$A:$G,6,FALSE()))</f>
        <v/>
      </c>
    </row>
    <row r="17" customFormat="false" ht="16.5" hidden="false" customHeight="false" outlineLevel="0" collapsed="false">
      <c r="A17" s="17" t="n">
        <f aca="false">SUM(A16+1)</f>
        <v>15</v>
      </c>
      <c r="B17" s="29"/>
      <c r="C17" s="29"/>
      <c r="D17" s="25"/>
      <c r="E17" s="18"/>
      <c r="F17" s="18"/>
      <c r="G17" s="18"/>
      <c r="H17" s="18"/>
      <c r="I17" s="18"/>
      <c r="J17" s="18"/>
      <c r="K17" s="18"/>
      <c r="L17" s="18"/>
      <c r="M17" s="17" t="str">
        <f aca="false">IF(E17="","",VLOOKUP(E17,'代碼表 '!$A:$C,2,FALSE()))</f>
        <v/>
      </c>
      <c r="N17" s="17" t="str">
        <f aca="false">IF(F17="","",VLOOKUP(F17,'代碼表 '!$A:$G,5,FALSE()))</f>
        <v/>
      </c>
      <c r="O17" s="17" t="str">
        <f aca="false">IF(G17="","",VLOOKUP(G17,'代碼表 '!$A:$H,8,FALSE()))</f>
        <v/>
      </c>
      <c r="P17" s="17" t="str">
        <f aca="false">IF(H17="","",VLOOKUP(H17,'代碼表 '!$A:$G,6,FALSE()))</f>
        <v/>
      </c>
      <c r="Q17" s="17" t="str">
        <f aca="false">IF(I17="","",VLOOKUP(I17,'代碼表 '!$A:$G,6,FALSE()))</f>
        <v/>
      </c>
    </row>
    <row r="18" customFormat="false" ht="16.5" hidden="false" customHeight="false" outlineLevel="0" collapsed="false">
      <c r="A18" s="17" t="n">
        <f aca="false">SUM(A17+1)</f>
        <v>16</v>
      </c>
      <c r="B18" s="29"/>
      <c r="C18" s="29"/>
      <c r="D18" s="25"/>
      <c r="E18" s="18"/>
      <c r="F18" s="18"/>
      <c r="G18" s="18"/>
      <c r="H18" s="18"/>
      <c r="I18" s="18"/>
      <c r="J18" s="18"/>
      <c r="K18" s="18"/>
      <c r="L18" s="18"/>
      <c r="M18" s="17" t="str">
        <f aca="false">IF(E18="","",VLOOKUP(E18,'代碼表 '!$A:$C,2,FALSE()))</f>
        <v/>
      </c>
      <c r="N18" s="17" t="str">
        <f aca="false">IF(F18="","",VLOOKUP(F18,'代碼表 '!$A:$G,5,FALSE()))</f>
        <v/>
      </c>
      <c r="O18" s="17" t="str">
        <f aca="false">IF(G18="","",VLOOKUP(G18,'代碼表 '!$A:$H,8,FALSE()))</f>
        <v/>
      </c>
      <c r="P18" s="17" t="str">
        <f aca="false">IF(H18="","",VLOOKUP(H18,'代碼表 '!$A:$G,6,FALSE()))</f>
        <v/>
      </c>
      <c r="Q18" s="17" t="str">
        <f aca="false">IF(I18="","",VLOOKUP(I18,'代碼表 '!$A:$G,6,FALSE()))</f>
        <v/>
      </c>
    </row>
    <row r="19" customFormat="false" ht="16.5" hidden="false" customHeight="false" outlineLevel="0" collapsed="false">
      <c r="A19" s="17" t="n">
        <f aca="false">SUM(A18+1)</f>
        <v>17</v>
      </c>
      <c r="B19" s="25"/>
      <c r="C19" s="25"/>
      <c r="D19" s="25"/>
      <c r="E19" s="18"/>
      <c r="F19" s="18"/>
      <c r="G19" s="18"/>
      <c r="H19" s="18"/>
      <c r="I19" s="18"/>
      <c r="J19" s="18"/>
      <c r="K19" s="18"/>
      <c r="L19" s="18"/>
      <c r="M19" s="17" t="str">
        <f aca="false">IF(E19="","",VLOOKUP(E19,'代碼表 '!$A:$C,2,FALSE()))</f>
        <v/>
      </c>
      <c r="N19" s="17" t="str">
        <f aca="false">IF(F19="","",VLOOKUP(F19,'代碼表 '!$A:$G,5,FALSE()))</f>
        <v/>
      </c>
      <c r="O19" s="17" t="str">
        <f aca="false">IF(G19="","",VLOOKUP(G19,'代碼表 '!$A:$H,8,FALSE()))</f>
        <v/>
      </c>
      <c r="P19" s="17" t="str">
        <f aca="false">IF(H19="","",VLOOKUP(H19,'代碼表 '!$A:$G,6,FALSE()))</f>
        <v/>
      </c>
      <c r="Q19" s="17" t="str">
        <f aca="false">IF(I19="","",VLOOKUP(I19,'代碼表 '!$A:$G,6,FALSE()))</f>
        <v/>
      </c>
    </row>
    <row r="20" customFormat="false" ht="16.5" hidden="false" customHeight="false" outlineLevel="0" collapsed="false">
      <c r="A20" s="17" t="n">
        <f aca="false">SUM(A19+1)</f>
        <v>18</v>
      </c>
      <c r="B20" s="25"/>
      <c r="C20" s="25"/>
      <c r="D20" s="25"/>
      <c r="E20" s="18"/>
      <c r="F20" s="18"/>
      <c r="G20" s="18"/>
      <c r="H20" s="18"/>
      <c r="I20" s="18"/>
      <c r="J20" s="18"/>
      <c r="K20" s="18"/>
      <c r="L20" s="18"/>
      <c r="M20" s="17" t="str">
        <f aca="false">IF(E20="","",VLOOKUP(E20,'代碼表 '!$A:$C,2,FALSE()))</f>
        <v/>
      </c>
      <c r="N20" s="17" t="str">
        <f aca="false">IF(F20="","",VLOOKUP(F20,'代碼表 '!$A:$G,5,FALSE()))</f>
        <v/>
      </c>
      <c r="O20" s="17" t="str">
        <f aca="false">IF(G20="","",VLOOKUP(G20,'代碼表 '!$A:$H,8,FALSE()))</f>
        <v/>
      </c>
      <c r="P20" s="17" t="str">
        <f aca="false">IF(H20="","",VLOOKUP(H20,'代碼表 '!$A:$G,6,FALSE()))</f>
        <v/>
      </c>
      <c r="Q20" s="17" t="str">
        <f aca="false">IF(I20="","",VLOOKUP(I20,'代碼表 '!$A:$G,6,FALSE()))</f>
        <v/>
      </c>
    </row>
    <row r="21" customFormat="false" ht="16.5" hidden="false" customHeight="false" outlineLevel="0" collapsed="false">
      <c r="A21" s="17" t="n">
        <f aca="false">SUM(A20+1)</f>
        <v>19</v>
      </c>
      <c r="B21" s="29"/>
      <c r="C21" s="29"/>
      <c r="D21" s="26"/>
      <c r="E21" s="18"/>
      <c r="F21" s="18"/>
      <c r="G21" s="18"/>
      <c r="M21" s="17" t="str">
        <f aca="false">IF(E21="","",VLOOKUP(E21,'代碼表 '!$A:$C,2,FALSE()))</f>
        <v/>
      </c>
      <c r="N21" s="17" t="str">
        <f aca="false">IF(F21="","",VLOOKUP(F21,'代碼表 '!$A:$G,5,FALSE()))</f>
        <v/>
      </c>
      <c r="O21" s="17" t="str">
        <f aca="false">IF(G21="","",VLOOKUP(G21,'代碼表 '!$A:$H,8,FALSE()))</f>
        <v/>
      </c>
      <c r="P21" s="17" t="str">
        <f aca="false">IF(H21="","",VLOOKUP(H21,'代碼表 '!$A:$G,6,FALSE()))</f>
        <v/>
      </c>
      <c r="Q21" s="17" t="str">
        <f aca="false">IF(I21="","",VLOOKUP(I21,'代碼表 '!$A:$G,6,FALSE()))</f>
        <v/>
      </c>
      <c r="R21" s="17" t="str">
        <f aca="false">IF(J8="","",VLOOKUP(J8,'代碼表 '!$A:$G,6,FALSE()))</f>
        <v/>
      </c>
      <c r="S21" s="17" t="str">
        <f aca="false">IF(K8="","",VLOOKUP(K8,'代碼表 '!$A:$G,6,FALSE()))</f>
        <v/>
      </c>
    </row>
    <row r="22" customFormat="false" ht="16.5" hidden="false" customHeight="false" outlineLevel="0" collapsed="false">
      <c r="A22" s="17" t="n">
        <f aca="false">SUM(A21+1)</f>
        <v>20</v>
      </c>
      <c r="B22" s="29"/>
      <c r="C22" s="29"/>
      <c r="D22" s="26"/>
      <c r="E22" s="18"/>
      <c r="F22" s="18"/>
      <c r="G22" s="18"/>
      <c r="M22" s="17" t="str">
        <f aca="false">IF(E22="","",VLOOKUP(E22,'代碼表 '!$A:$C,2,FALSE()))</f>
        <v/>
      </c>
      <c r="N22" s="17" t="str">
        <f aca="false">IF(F22="","",VLOOKUP(F22,'代碼表 '!$A:$G,5,FALSE()))</f>
        <v/>
      </c>
      <c r="O22" s="17" t="str">
        <f aca="false">IF(G22="","",VLOOKUP(G22,'代碼表 '!$A:$H,8,FALSE()))</f>
        <v/>
      </c>
      <c r="P22" s="17" t="str">
        <f aca="false">IF(H22="","",VLOOKUP(H22,'代碼表 '!$A:$G,6,FALSE()))</f>
        <v/>
      </c>
      <c r="Q22" s="17" t="str">
        <f aca="false">IF(I22="","",VLOOKUP(I22,'代碼表 '!$A:$G,6,FALSE()))</f>
        <v/>
      </c>
      <c r="R22" s="17" t="str">
        <f aca="false">IF(J9="","",VLOOKUP(J9,'代碼表 '!$A:$G,6,FALSE()))</f>
        <v/>
      </c>
      <c r="S22" s="17" t="str">
        <f aca="false">IF(K9="","",VLOOKUP(K9,'代碼表 '!$A:$G,6,FALSE()))</f>
        <v/>
      </c>
    </row>
    <row r="23" customFormat="false" ht="16.5" hidden="false" customHeight="false" outlineLevel="0" collapsed="false">
      <c r="A23" s="17" t="n">
        <f aca="false">SUM(A22+1)</f>
        <v>21</v>
      </c>
      <c r="B23" s="25"/>
      <c r="C23" s="29"/>
      <c r="D23" s="25"/>
      <c r="E23" s="18"/>
      <c r="F23" s="18"/>
      <c r="G23" s="18"/>
      <c r="H23" s="18"/>
      <c r="I23" s="18"/>
      <c r="M23" s="17" t="str">
        <f aca="false">IF(E23="","",VLOOKUP(E23,'代碼表 '!$A:$C,2,FALSE()))</f>
        <v/>
      </c>
      <c r="N23" s="17" t="str">
        <f aca="false">IF(F23="","",VLOOKUP(F23,'代碼表 '!$A:$G,5,FALSE()))</f>
        <v/>
      </c>
      <c r="O23" s="17" t="str">
        <f aca="false">IF(G23="","",VLOOKUP(G23,'代碼表 '!$A:$H,8,FALSE()))</f>
        <v/>
      </c>
      <c r="P23" s="17" t="str">
        <f aca="false">IF(H23="","",VLOOKUP(H23,'代碼表 '!$A:$G,6,FALSE()))</f>
        <v/>
      </c>
      <c r="Q23" s="17" t="str">
        <f aca="false">IF(I23="","",VLOOKUP(I23,'代碼表 '!$A:$G,6,FALSE()))</f>
        <v/>
      </c>
      <c r="R23" s="17" t="str">
        <f aca="false">IF(J10="","",VLOOKUP(J10,'代碼表 '!$A:$G,6,FALSE()))</f>
        <v/>
      </c>
      <c r="S23" s="17" t="str">
        <f aca="false">IF(K10="","",VLOOKUP(K10,'代碼表 '!$A:$G,6,FALSE()))</f>
        <v/>
      </c>
    </row>
    <row r="24" customFormat="false" ht="16.5" hidden="false" customHeight="false" outlineLevel="0" collapsed="false">
      <c r="A24" s="17" t="n">
        <f aca="false">SUM(A23+1)</f>
        <v>22</v>
      </c>
      <c r="B24" s="30"/>
      <c r="C24" s="25"/>
      <c r="D24" s="25"/>
      <c r="E24" s="18"/>
      <c r="F24" s="18"/>
      <c r="G24" s="18"/>
      <c r="H24" s="18"/>
      <c r="I24" s="18"/>
      <c r="M24" s="17" t="str">
        <f aca="false">IF(E24="","",VLOOKUP(E24,'代碼表 '!$A:$C,2,FALSE()))</f>
        <v/>
      </c>
      <c r="N24" s="17" t="str">
        <f aca="false">IF(F24="","",VLOOKUP(F24,'代碼表 '!$A:$G,5,FALSE()))</f>
        <v/>
      </c>
      <c r="O24" s="17" t="str">
        <f aca="false">IF(G24="","",VLOOKUP(G24,'代碼表 '!$A:$H,8,FALSE()))</f>
        <v/>
      </c>
      <c r="P24" s="17" t="str">
        <f aca="false">IF(H24="","",VLOOKUP(H24,'代碼表 '!$A:$G,6,FALSE()))</f>
        <v/>
      </c>
      <c r="Q24" s="17" t="str">
        <f aca="false">IF(I24="","",VLOOKUP(I24,'代碼表 '!$A:$G,6,FALSE()))</f>
        <v/>
      </c>
      <c r="R24" s="17" t="str">
        <f aca="false">IF(J11="","",VLOOKUP(J11,'代碼表 '!$A:$G,6,FALSE()))</f>
        <v/>
      </c>
      <c r="S24" s="17" t="str">
        <f aca="false">IF(K11="","",VLOOKUP(K11,'代碼表 '!$A:$G,6,FALSE()))</f>
        <v/>
      </c>
    </row>
    <row r="25" customFormat="false" ht="16.5" hidden="false" customHeight="false" outlineLevel="0" collapsed="false">
      <c r="A25" s="17" t="n">
        <f aca="false">SUM(A24+1)</f>
        <v>23</v>
      </c>
      <c r="B25" s="25"/>
      <c r="C25" s="29"/>
      <c r="D25" s="25"/>
      <c r="E25" s="18"/>
      <c r="F25" s="18"/>
      <c r="G25" s="18"/>
      <c r="H25" s="18"/>
      <c r="I25" s="18"/>
      <c r="M25" s="17" t="str">
        <f aca="false">IF(E25="","",VLOOKUP(E25,'代碼表 '!$A:$C,2,FALSE()))</f>
        <v/>
      </c>
      <c r="N25" s="17" t="str">
        <f aca="false">IF(F25="","",VLOOKUP(F25,'代碼表 '!$A:$G,5,FALSE()))</f>
        <v/>
      </c>
      <c r="O25" s="17" t="str">
        <f aca="false">IF(G25="","",VLOOKUP(G25,'代碼表 '!$A:$H,8,FALSE()))</f>
        <v/>
      </c>
      <c r="P25" s="17" t="str">
        <f aca="false">IF(H25="","",VLOOKUP(H25,'代碼表 '!$A:$G,6,FALSE()))</f>
        <v/>
      </c>
      <c r="Q25" s="17" t="str">
        <f aca="false">IF(I25="","",VLOOKUP(I25,'代碼表 '!$A:$G,6,FALSE()))</f>
        <v/>
      </c>
      <c r="R25" s="17" t="str">
        <f aca="false">IF(J12="","",VLOOKUP(J12,'代碼表 '!$A:$G,6,FALSE()))</f>
        <v/>
      </c>
      <c r="S25" s="17" t="str">
        <f aca="false">IF(K12="","",VLOOKUP(K12,'代碼表 '!$A:$G,6,FALSE()))</f>
        <v/>
      </c>
    </row>
    <row r="26" customFormat="false" ht="16.5" hidden="false" customHeight="false" outlineLevel="0" collapsed="false">
      <c r="A26" s="17" t="n">
        <f aca="false">SUM(A25+1)</f>
        <v>24</v>
      </c>
      <c r="B26" s="25"/>
      <c r="C26" s="25"/>
      <c r="D26" s="25"/>
      <c r="E26" s="18"/>
      <c r="G26" s="18"/>
      <c r="H26" s="18"/>
      <c r="I26" s="18"/>
      <c r="M26" s="17" t="str">
        <f aca="false">IF(E26="","",VLOOKUP(E26,'代碼表 '!$A:$C,2,FALSE()))</f>
        <v/>
      </c>
      <c r="N26" s="17" t="str">
        <f aca="false">IF(F26="","",VLOOKUP(F26,'代碼表 '!$A:$G,5,FALSE()))</f>
        <v/>
      </c>
      <c r="O26" s="17" t="str">
        <f aca="false">IF(G26="","",VLOOKUP(G26,'代碼表 '!$A:$H,8,FALSE()))</f>
        <v/>
      </c>
      <c r="P26" s="17" t="str">
        <f aca="false">IF(H26="","",VLOOKUP(H26,'代碼表 '!$A:$G,6,FALSE()))</f>
        <v/>
      </c>
      <c r="Q26" s="17" t="str">
        <f aca="false">IF(I26="","",VLOOKUP(I26,'代碼表 '!$A:$G,6,FALSE()))</f>
        <v/>
      </c>
      <c r="R26" s="17" t="str">
        <f aca="false">IF(J13="","",VLOOKUP(J13,'代碼表 '!$A:$G,6,FALSE()))</f>
        <v/>
      </c>
      <c r="S26" s="17" t="str">
        <f aca="false">IF(K13="","",VLOOKUP(K13,'代碼表 '!$A:$G,6,FALSE()))</f>
        <v/>
      </c>
    </row>
    <row r="27" customFormat="false" ht="16.5" hidden="false" customHeight="false" outlineLevel="0" collapsed="false">
      <c r="A27" s="17" t="n">
        <f aca="false">SUM(A26+1)</f>
        <v>25</v>
      </c>
      <c r="B27" s="28"/>
      <c r="C27" s="25"/>
      <c r="D27" s="25"/>
      <c r="E27" s="18"/>
      <c r="G27" s="18"/>
      <c r="H27" s="18"/>
      <c r="I27" s="18"/>
      <c r="M27" s="17" t="str">
        <f aca="false">IF(E27="","",VLOOKUP(E27,'代碼表 '!$A:$C,2,FALSE()))</f>
        <v/>
      </c>
      <c r="N27" s="17" t="str">
        <f aca="false">IF(F27="","",VLOOKUP(F27,'代碼表 '!$A:$G,5,FALSE()))</f>
        <v/>
      </c>
      <c r="O27" s="17" t="str">
        <f aca="false">IF(G27="","",VLOOKUP(G27,'代碼表 '!$A:$H,8,FALSE()))</f>
        <v/>
      </c>
      <c r="P27" s="17" t="str">
        <f aca="false">IF(H27="","",VLOOKUP(H27,'代碼表 '!$A:$G,6,FALSE()))</f>
        <v/>
      </c>
      <c r="Q27" s="17" t="str">
        <f aca="false">IF(I27="","",VLOOKUP(I27,'代碼表 '!$A:$G,6,FALSE()))</f>
        <v/>
      </c>
      <c r="R27" s="17" t="str">
        <f aca="false">IF(J14="","",VLOOKUP(J14,'代碼表 '!$A:$G,6,FALSE()))</f>
        <v/>
      </c>
      <c r="S27" s="17" t="str">
        <f aca="false">IF(K14="","",VLOOKUP(K14,'代碼表 '!$A:$G,6,FALSE()))</f>
        <v/>
      </c>
    </row>
    <row r="28" customFormat="false" ht="16.5" hidden="false" customHeight="false" outlineLevel="0" collapsed="false">
      <c r="A28" s="17" t="n">
        <f aca="false">SUM(A27+1)</f>
        <v>26</v>
      </c>
      <c r="B28" s="31"/>
      <c r="C28" s="25"/>
      <c r="D28" s="31"/>
      <c r="E28" s="18"/>
      <c r="G28" s="18"/>
      <c r="H28" s="18"/>
      <c r="I28" s="18"/>
      <c r="M28" s="17" t="str">
        <f aca="false">IF(E28="","",VLOOKUP(E28,'代碼表 '!$A:$C,2,FALSE()))</f>
        <v/>
      </c>
      <c r="N28" s="17" t="str">
        <f aca="false">IF(F28="","",VLOOKUP(F28,'代碼表 '!$A:$G,5,FALSE()))</f>
        <v/>
      </c>
      <c r="O28" s="17" t="str">
        <f aca="false">IF(G28="","",VLOOKUP(G28,'代碼表 '!$A:$H,8,FALSE()))</f>
        <v/>
      </c>
      <c r="P28" s="17" t="str">
        <f aca="false">IF(H28="","",VLOOKUP(H28,'代碼表 '!$A:$G,6,FALSE()))</f>
        <v/>
      </c>
      <c r="Q28" s="17" t="str">
        <f aca="false">IF(I28="","",VLOOKUP(I28,'代碼表 '!$A:$G,6,FALSE()))</f>
        <v/>
      </c>
      <c r="R28" s="17" t="str">
        <f aca="false">IF(J15="","",VLOOKUP(J15,'代碼表 '!$A:$G,6,FALSE()))</f>
        <v/>
      </c>
      <c r="S28" s="17" t="str">
        <f aca="false">IF(K15="","",VLOOKUP(K15,'代碼表 '!$A:$G,6,FALSE()))</f>
        <v/>
      </c>
    </row>
    <row r="29" customFormat="false" ht="16.5" hidden="false" customHeight="false" outlineLevel="0" collapsed="false">
      <c r="A29" s="17" t="n">
        <f aca="false">SUM(A28+1)</f>
        <v>27</v>
      </c>
      <c r="B29" s="26"/>
      <c r="C29" s="29"/>
      <c r="D29" s="26"/>
      <c r="E29" s="18"/>
      <c r="G29" s="18"/>
      <c r="M29" s="17" t="str">
        <f aca="false">IF(E29="","",VLOOKUP(E29,'代碼表 '!$A:$C,2,FALSE()))</f>
        <v/>
      </c>
      <c r="N29" s="17" t="str">
        <f aca="false">IF(F29="","",VLOOKUP(F29,'代碼表 '!$A:$G,5,FALSE()))</f>
        <v/>
      </c>
      <c r="O29" s="17" t="str">
        <f aca="false">IF(G29="","",VLOOKUP(G29,'代碼表 '!$A:$H,8,FALSE()))</f>
        <v/>
      </c>
      <c r="P29" s="17" t="str">
        <f aca="false">IF(H29="","",VLOOKUP(H29,'代碼表 '!$A:$G,6,FALSE()))</f>
        <v/>
      </c>
      <c r="Q29" s="17" t="str">
        <f aca="false">IF(I29="","",VLOOKUP(I29,'代碼表 '!$A:$G,6,FALSE()))</f>
        <v/>
      </c>
      <c r="R29" s="17" t="str">
        <f aca="false">IF(J16="","",VLOOKUP(J16,'代碼表 '!$A:$G,6,FALSE()))</f>
        <v/>
      </c>
      <c r="S29" s="17" t="str">
        <f aca="false">IF(K16="","",VLOOKUP(K16,'代碼表 '!$A:$G,6,FALSE()))</f>
        <v/>
      </c>
    </row>
    <row r="30" customFormat="false" ht="16.5" hidden="false" customHeight="false" outlineLevel="0" collapsed="false">
      <c r="A30" s="17" t="n">
        <f aca="false">SUM(A29+1)</f>
        <v>28</v>
      </c>
      <c r="B30" s="29"/>
      <c r="C30" s="29"/>
      <c r="D30" s="25"/>
      <c r="E30" s="18"/>
      <c r="G30" s="18"/>
      <c r="H30" s="18"/>
      <c r="I30" s="18"/>
      <c r="M30" s="17" t="str">
        <f aca="false">IF(E30="","",VLOOKUP(E30,'代碼表 '!$A:$C,2,FALSE()))</f>
        <v/>
      </c>
      <c r="N30" s="17" t="str">
        <f aca="false">IF(F30="","",VLOOKUP(F30,'代碼表 '!$A:$G,5,FALSE()))</f>
        <v/>
      </c>
      <c r="O30" s="17" t="str">
        <f aca="false">IF(G30="","",VLOOKUP(G30,'代碼表 '!$A:$H,8,FALSE()))</f>
        <v/>
      </c>
      <c r="P30" s="17" t="str">
        <f aca="false">IF(H30="","",VLOOKUP(H30,'代碼表 '!$A:$G,6,FALSE()))</f>
        <v/>
      </c>
      <c r="Q30" s="17" t="str">
        <f aca="false">IF(I30="","",VLOOKUP(I30,'代碼表 '!$A:$G,6,FALSE()))</f>
        <v/>
      </c>
      <c r="R30" s="17" t="str">
        <f aca="false">IF(J17="","",VLOOKUP(J17,'代碼表 '!$A:$G,6,FALSE()))</f>
        <v/>
      </c>
      <c r="S30" s="17" t="str">
        <f aca="false">IF(K17="","",VLOOKUP(K17,'代碼表 '!$A:$G,6,FALSE()))</f>
        <v/>
      </c>
    </row>
    <row r="31" customFormat="false" ht="16.5" hidden="false" customHeight="false" outlineLevel="0" collapsed="false">
      <c r="A31" s="17" t="n">
        <f aca="false">SUM(A30+1)</f>
        <v>29</v>
      </c>
      <c r="B31" s="31"/>
      <c r="C31" s="32"/>
      <c r="D31" s="25"/>
      <c r="E31" s="18"/>
      <c r="G31" s="18"/>
      <c r="H31" s="18"/>
      <c r="I31" s="18"/>
      <c r="M31" s="17" t="str">
        <f aca="false">IF(E31="","",VLOOKUP(E31,'代碼表 '!$A:$C,2,FALSE()))</f>
        <v/>
      </c>
      <c r="N31" s="17" t="str">
        <f aca="false">IF(F31="","",VLOOKUP(F31,'代碼表 '!$A:$G,5,FALSE()))</f>
        <v/>
      </c>
      <c r="O31" s="17" t="str">
        <f aca="false">IF(G31="","",VLOOKUP(G31,'代碼表 '!$A:$H,8,FALSE()))</f>
        <v/>
      </c>
      <c r="P31" s="17" t="str">
        <f aca="false">IF(H31="","",VLOOKUP(H31,'代碼表 '!$A:$G,6,FALSE()))</f>
        <v/>
      </c>
      <c r="Q31" s="17" t="str">
        <f aca="false">IF(I31="","",VLOOKUP(I31,'代碼表 '!$A:$G,6,FALSE()))</f>
        <v/>
      </c>
      <c r="R31" s="17" t="str">
        <f aca="false">IF(J18="","",VLOOKUP(J18,'代碼表 '!$A:$G,6,FALSE()))</f>
        <v/>
      </c>
      <c r="S31" s="17" t="str">
        <f aca="false">IF(K18="","",VLOOKUP(K18,'代碼表 '!$A:$G,6,FALSE()))</f>
        <v/>
      </c>
    </row>
    <row r="32" customFormat="false" ht="15.75" hidden="false" customHeight="false" outlineLevel="0" collapsed="false">
      <c r="A32" s="17" t="n">
        <f aca="false">SUM(A31+1)</f>
        <v>30</v>
      </c>
      <c r="C32" s="33"/>
      <c r="D32" s="34"/>
      <c r="E32" s="18"/>
      <c r="F32" s="18"/>
      <c r="G32" s="18"/>
      <c r="H32" s="18"/>
      <c r="I32" s="18"/>
      <c r="J32" s="18"/>
      <c r="K32" s="18"/>
      <c r="L32" s="18"/>
      <c r="M32" s="17" t="str">
        <f aca="false">IF(E32="","",VLOOKUP(E32,'代碼表 '!$A:$C,2,FALSE()))</f>
        <v/>
      </c>
      <c r="N32" s="17" t="str">
        <f aca="false">IF(F32="","",VLOOKUP(F32,'代碼表 '!$A:$G,5,FALSE()))</f>
        <v/>
      </c>
      <c r="O32" s="17" t="str">
        <f aca="false">IF(G32="","",VLOOKUP(G32,'代碼表 '!$A:$H,8,FALSE()))</f>
        <v/>
      </c>
      <c r="P32" s="17" t="str">
        <f aca="false">IF(H32="","",VLOOKUP(H32,'代碼表 '!$A:$G,6,FALSE()))</f>
        <v/>
      </c>
      <c r="Q32" s="17" t="str">
        <f aca="false">IF(I32="","",VLOOKUP(I32,'代碼表 '!$A:$G,6,FALSE()))</f>
        <v/>
      </c>
      <c r="R32" s="17" t="str">
        <f aca="false">IF(J19="","",VLOOKUP(J19,'代碼表 '!$A:$G,6,FALSE()))</f>
        <v/>
      </c>
      <c r="S32" s="17" t="str">
        <f aca="false">IF(K19="","",VLOOKUP(K19,'代碼表 '!$A:$G,6,FALSE()))</f>
        <v/>
      </c>
    </row>
    <row r="33" customFormat="false" ht="15.75" hidden="false" customHeight="false" outlineLevel="0" collapsed="false">
      <c r="A33" s="17" t="n">
        <f aca="false">SUM(A32+1)</f>
        <v>31</v>
      </c>
      <c r="C33" s="35"/>
      <c r="D33" s="34"/>
      <c r="E33" s="18"/>
      <c r="F33" s="18"/>
      <c r="G33" s="18"/>
      <c r="H33" s="18"/>
      <c r="I33" s="18"/>
      <c r="J33" s="18"/>
      <c r="K33" s="18"/>
      <c r="L33" s="18"/>
      <c r="M33" s="17" t="str">
        <f aca="false">IF(E33="","",VLOOKUP(E33,'代碼表 '!$A:$C,2,FALSE()))</f>
        <v/>
      </c>
      <c r="N33" s="17" t="str">
        <f aca="false">IF(F33="","",VLOOKUP(F33,'代碼表 '!$A:$G,5,FALSE()))</f>
        <v/>
      </c>
      <c r="O33" s="17" t="str">
        <f aca="false">IF(G33="","",VLOOKUP(G33,'代碼表 '!$A:$H,8,FALSE()))</f>
        <v/>
      </c>
      <c r="P33" s="17" t="str">
        <f aca="false">IF(H33="","",VLOOKUP(H33,'代碼表 '!$A:$G,6,FALSE()))</f>
        <v/>
      </c>
      <c r="Q33" s="17" t="str">
        <f aca="false">IF(I33="","",VLOOKUP(I33,'代碼表 '!$A:$G,6,FALSE()))</f>
        <v/>
      </c>
      <c r="R33" s="17" t="str">
        <f aca="false">IF(J20="","",VLOOKUP(J20,'代碼表 '!$A:$G,6,FALSE()))</f>
        <v/>
      </c>
      <c r="S33" s="17" t="str">
        <f aca="false">IF(K20="","",VLOOKUP(K20,'代碼表 '!$A:$G,6,FALSE()))</f>
        <v/>
      </c>
    </row>
    <row r="34" customFormat="false" ht="15.75" hidden="false" customHeight="false" outlineLevel="0" collapsed="false">
      <c r="A34" s="17" t="n">
        <f aca="false">SUM(A33+1)</f>
        <v>32</v>
      </c>
      <c r="B34" s="36"/>
      <c r="C34" s="33"/>
      <c r="D34" s="34"/>
      <c r="E34" s="18"/>
      <c r="F34" s="18"/>
      <c r="G34" s="18"/>
      <c r="H34" s="18"/>
      <c r="I34" s="18"/>
      <c r="J34" s="18"/>
      <c r="K34" s="18"/>
      <c r="L34" s="18"/>
      <c r="M34" s="17" t="str">
        <f aca="false">IF(E34="","",VLOOKUP(E34,'代碼表 '!$A:$C,2,FALSE()))</f>
        <v/>
      </c>
      <c r="N34" s="17" t="str">
        <f aca="false">IF(F34="","",VLOOKUP(F34,'代碼表 '!$A:$G,5,FALSE()))</f>
        <v/>
      </c>
      <c r="O34" s="17" t="str">
        <f aca="false">IF(G34="","",VLOOKUP(G34,'代碼表 '!$A:$H,8,FALSE()))</f>
        <v/>
      </c>
      <c r="P34" s="17" t="str">
        <f aca="false">IF(H34="","",VLOOKUP(H34,'代碼表 '!$A:$G,6,FALSE()))</f>
        <v/>
      </c>
      <c r="Q34" s="17" t="str">
        <f aca="false">IF(I34="","",VLOOKUP(I34,'代碼表 '!$A:$G,6,FALSE()))</f>
        <v/>
      </c>
      <c r="R34" s="17" t="str">
        <f aca="false">IF(J34="","",VLOOKUP(J34,'代碼表 '!$A:$G,6,FALSE()))</f>
        <v/>
      </c>
      <c r="S34" s="17" t="str">
        <f aca="false">IF(K34="","",VLOOKUP(K34,'代碼表 '!$A:$G,6,FALSE()))</f>
        <v/>
      </c>
    </row>
    <row r="35" customFormat="false" ht="15.75" hidden="false" customHeight="false" outlineLevel="0" collapsed="false">
      <c r="A35" s="17" t="n">
        <f aca="false">SUM(A34+1)</f>
        <v>33</v>
      </c>
      <c r="B35" s="36"/>
      <c r="C35" s="33"/>
      <c r="D35" s="34"/>
      <c r="E35" s="18"/>
      <c r="F35" s="18"/>
      <c r="G35" s="18"/>
      <c r="H35" s="18"/>
      <c r="I35" s="18"/>
      <c r="J35" s="18"/>
      <c r="K35" s="18"/>
      <c r="L35" s="18"/>
      <c r="M35" s="17" t="str">
        <f aca="false">IF(E35="","",VLOOKUP(E35,'代碼表 '!$A:$C,2,FALSE()))</f>
        <v/>
      </c>
      <c r="N35" s="17" t="str">
        <f aca="false">IF(F35="","",VLOOKUP(F35,'代碼表 '!$A:$G,5,FALSE()))</f>
        <v/>
      </c>
      <c r="O35" s="17" t="str">
        <f aca="false">IF(G35="","",VLOOKUP(G35,'代碼表 '!$A:$H,8,FALSE()))</f>
        <v/>
      </c>
      <c r="P35" s="17" t="str">
        <f aca="false">IF(H35="","",VLOOKUP(H35,'代碼表 '!$A:$G,6,FALSE()))</f>
        <v/>
      </c>
      <c r="Q35" s="17" t="str">
        <f aca="false">IF(I35="","",VLOOKUP(I35,'代碼表 '!$A:$G,6,FALSE()))</f>
        <v/>
      </c>
      <c r="R35" s="17" t="str">
        <f aca="false">IF(J35="","",VLOOKUP(J35,'代碼表 '!$A:$G,6,FALSE()))</f>
        <v/>
      </c>
      <c r="S35" s="17" t="str">
        <f aca="false">IF(K35="","",VLOOKUP(K35,'代碼表 '!$A:$G,6,FALSE()))</f>
        <v/>
      </c>
    </row>
    <row r="36" customFormat="false" ht="15.75" hidden="false" customHeight="false" outlineLevel="0" collapsed="false">
      <c r="A36" s="17" t="n">
        <f aca="false">SUM(A35+1)</f>
        <v>34</v>
      </c>
      <c r="B36" s="36"/>
      <c r="C36" s="33"/>
      <c r="D36" s="34"/>
      <c r="E36" s="18"/>
      <c r="F36" s="18"/>
      <c r="G36" s="18"/>
      <c r="H36" s="18"/>
      <c r="I36" s="18"/>
      <c r="J36" s="18"/>
      <c r="K36" s="18"/>
      <c r="L36" s="18"/>
      <c r="M36" s="17" t="str">
        <f aca="false">IF(E36="","",VLOOKUP(E36,'代碼表 '!$A:$C,2,FALSE()))</f>
        <v/>
      </c>
      <c r="N36" s="17" t="str">
        <f aca="false">IF(F36="","",VLOOKUP(F36,'代碼表 '!$A:$G,5,FALSE()))</f>
        <v/>
      </c>
      <c r="O36" s="17" t="str">
        <f aca="false">IF(G36="","",VLOOKUP(G36,'代碼表 '!$A:$H,8,FALSE()))</f>
        <v/>
      </c>
      <c r="P36" s="17" t="str">
        <f aca="false">IF(H36="","",VLOOKUP(H36,'代碼表 '!$A:$G,6,FALSE()))</f>
        <v/>
      </c>
      <c r="Q36" s="17" t="str">
        <f aca="false">IF(I36="","",VLOOKUP(I36,'代碼表 '!$A:$G,6,FALSE()))</f>
        <v/>
      </c>
      <c r="R36" s="17" t="str">
        <f aca="false">IF(J36="","",VLOOKUP(J36,'代碼表 '!$A:$G,6,FALSE()))</f>
        <v/>
      </c>
      <c r="S36" s="17" t="str">
        <f aca="false">IF(K36="","",VLOOKUP(K36,'代碼表 '!$A:$G,6,FALSE()))</f>
        <v/>
      </c>
    </row>
    <row r="37" customFormat="false" ht="15.75" hidden="false" customHeight="false" outlineLevel="0" collapsed="false">
      <c r="A37" s="17" t="n">
        <f aca="false">SUM(A36+1)</f>
        <v>35</v>
      </c>
      <c r="B37" s="36"/>
      <c r="C37" s="35"/>
      <c r="D37" s="34"/>
      <c r="E37" s="18"/>
      <c r="F37" s="18"/>
      <c r="G37" s="18"/>
      <c r="H37" s="18"/>
      <c r="I37" s="18"/>
      <c r="J37" s="18"/>
      <c r="K37" s="18"/>
      <c r="L37" s="18"/>
      <c r="M37" s="17" t="str">
        <f aca="false">IF(E37="","",VLOOKUP(E37,'代碼表 '!$A:$C,2,FALSE()))</f>
        <v/>
      </c>
      <c r="N37" s="17" t="str">
        <f aca="false">IF(F37="","",VLOOKUP(F37,'代碼表 '!$A:$G,5,FALSE()))</f>
        <v/>
      </c>
      <c r="O37" s="17" t="str">
        <f aca="false">IF(G37="","",VLOOKUP(G37,'代碼表 '!$A:$H,8,FALSE()))</f>
        <v/>
      </c>
      <c r="P37" s="17" t="str">
        <f aca="false">IF(H37="","",VLOOKUP(H37,'代碼表 '!$A:$G,6,FALSE()))</f>
        <v/>
      </c>
      <c r="Q37" s="17" t="str">
        <f aca="false">IF(I37="","",VLOOKUP(I37,'代碼表 '!$A:$G,6,FALSE()))</f>
        <v/>
      </c>
      <c r="R37" s="17" t="str">
        <f aca="false">IF(J37="","",VLOOKUP(J37,'代碼表 '!$A:$G,6,FALSE()))</f>
        <v/>
      </c>
      <c r="S37" s="17" t="str">
        <f aca="false">IF(K37="","",VLOOKUP(K37,'代碼表 '!$A:$G,6,FALSE()))</f>
        <v/>
      </c>
    </row>
    <row r="38" customFormat="false" ht="15.75" hidden="false" customHeight="false" outlineLevel="0" collapsed="false">
      <c r="A38" s="17" t="n">
        <f aca="false">SUM(A37+1)</f>
        <v>36</v>
      </c>
      <c r="B38" s="36"/>
      <c r="C38" s="35"/>
      <c r="D38" s="34"/>
      <c r="E38" s="18"/>
      <c r="F38" s="18"/>
      <c r="G38" s="18"/>
      <c r="H38" s="18"/>
      <c r="I38" s="18"/>
      <c r="J38" s="18"/>
      <c r="K38" s="18"/>
      <c r="L38" s="18"/>
      <c r="M38" s="17" t="str">
        <f aca="false">IF(E38="","",VLOOKUP(E38,'代碼表 '!$A:$C,2,FALSE()))</f>
        <v/>
      </c>
      <c r="N38" s="17" t="str">
        <f aca="false">IF(F38="","",VLOOKUP(F38,'代碼表 '!$A:$G,5,FALSE()))</f>
        <v/>
      </c>
      <c r="O38" s="17" t="str">
        <f aca="false">IF(G38="","",VLOOKUP(G38,'代碼表 '!$A:$H,8,FALSE()))</f>
        <v/>
      </c>
      <c r="P38" s="17" t="str">
        <f aca="false">IF(H38="","",VLOOKUP(H38,'代碼表 '!$A:$G,6,FALSE()))</f>
        <v/>
      </c>
      <c r="Q38" s="17" t="str">
        <f aca="false">IF(I38="","",VLOOKUP(I38,'代碼表 '!$A:$G,6,FALSE()))</f>
        <v/>
      </c>
      <c r="R38" s="17" t="str">
        <f aca="false">IF(J38="","",VLOOKUP(J38,'代碼表 '!$A:$G,6,FALSE()))</f>
        <v/>
      </c>
      <c r="S38" s="17" t="str">
        <f aca="false">IF(K38="","",VLOOKUP(K38,'代碼表 '!$A:$G,6,FALSE()))</f>
        <v/>
      </c>
    </row>
    <row r="39" customFormat="false" ht="15.75" hidden="false" customHeight="false" outlineLevel="0" collapsed="false">
      <c r="A39" s="17" t="n">
        <f aca="false">SUM(A38+1)</f>
        <v>37</v>
      </c>
      <c r="B39" s="36"/>
      <c r="C39" s="35"/>
      <c r="D39" s="34"/>
      <c r="E39" s="18"/>
      <c r="F39" s="18"/>
      <c r="G39" s="18"/>
      <c r="H39" s="18"/>
      <c r="I39" s="18"/>
      <c r="J39" s="18"/>
      <c r="K39" s="18"/>
      <c r="L39" s="18"/>
      <c r="M39" s="17" t="str">
        <f aca="false">IF(E39="","",VLOOKUP(E39,'代碼表 '!$A:$C,2,FALSE()))</f>
        <v/>
      </c>
      <c r="N39" s="17" t="str">
        <f aca="false">IF(F39="","",VLOOKUP(F39,'代碼表 '!$A:$G,5,FALSE()))</f>
        <v/>
      </c>
      <c r="O39" s="17" t="str">
        <f aca="false">IF(G39="","",VLOOKUP(G39,'代碼表 '!$A:$H,8,FALSE()))</f>
        <v/>
      </c>
      <c r="P39" s="17" t="str">
        <f aca="false">IF(H39="","",VLOOKUP(H39,'代碼表 '!$A:$G,6,FALSE()))</f>
        <v/>
      </c>
      <c r="Q39" s="17" t="str">
        <f aca="false">IF(I39="","",VLOOKUP(I39,'代碼表 '!$A:$G,6,FALSE()))</f>
        <v/>
      </c>
      <c r="R39" s="17" t="str">
        <f aca="false">IF(J39="","",VLOOKUP(J39,'代碼表 '!$A:$G,6,FALSE()))</f>
        <v/>
      </c>
      <c r="S39" s="17" t="str">
        <f aca="false">IF(K39="","",VLOOKUP(K39,'代碼表 '!$A:$G,6,FALSE()))</f>
        <v/>
      </c>
    </row>
    <row r="40" customFormat="false" ht="15.75" hidden="false" customHeight="false" outlineLevel="0" collapsed="false">
      <c r="A40" s="17" t="n">
        <f aca="false">SUM(A39+1)</f>
        <v>38</v>
      </c>
      <c r="B40" s="36"/>
      <c r="C40" s="35"/>
      <c r="D40" s="34"/>
      <c r="E40" s="18"/>
      <c r="F40" s="18"/>
      <c r="G40" s="18"/>
      <c r="H40" s="18"/>
      <c r="I40" s="18"/>
      <c r="J40" s="18"/>
      <c r="K40" s="18"/>
      <c r="L40" s="18"/>
      <c r="M40" s="17" t="str">
        <f aca="false">IF(E40="","",VLOOKUP(E40,'代碼表 '!$A:$C,2,FALSE()))</f>
        <v/>
      </c>
      <c r="N40" s="17" t="str">
        <f aca="false">IF(F40="","",VLOOKUP(F40,'代碼表 '!$A:$G,5,FALSE()))</f>
        <v/>
      </c>
      <c r="O40" s="17" t="str">
        <f aca="false">IF(G40="","",VLOOKUP(G40,'代碼表 '!$A:$H,8,FALSE()))</f>
        <v/>
      </c>
      <c r="P40" s="17" t="str">
        <f aca="false">IF(H40="","",VLOOKUP(H40,'代碼表 '!$A:$G,6,FALSE()))</f>
        <v/>
      </c>
      <c r="Q40" s="17" t="str">
        <f aca="false">IF(I40="","",VLOOKUP(I40,'代碼表 '!$A:$G,6,FALSE()))</f>
        <v/>
      </c>
      <c r="R40" s="17" t="str">
        <f aca="false">IF(J40="","",VLOOKUP(J40,'代碼表 '!$A:$G,6,FALSE()))</f>
        <v/>
      </c>
      <c r="S40" s="17" t="str">
        <f aca="false">IF(K40="","",VLOOKUP(K40,'代碼表 '!$A:$G,6,FALSE()))</f>
        <v/>
      </c>
    </row>
    <row r="41" customFormat="false" ht="15.75" hidden="false" customHeight="false" outlineLevel="0" collapsed="false">
      <c r="A41" s="17" t="n">
        <f aca="false">SUM(A40+1)</f>
        <v>39</v>
      </c>
      <c r="B41" s="36"/>
      <c r="C41" s="35"/>
      <c r="D41" s="34"/>
      <c r="E41" s="18"/>
      <c r="F41" s="18"/>
      <c r="G41" s="18"/>
      <c r="H41" s="18"/>
      <c r="I41" s="18"/>
      <c r="J41" s="18"/>
      <c r="K41" s="18"/>
      <c r="L41" s="18"/>
      <c r="M41" s="17" t="str">
        <f aca="false">IF(E41="","",VLOOKUP(E41,'代碼表 '!$A:$C,2,FALSE()))</f>
        <v/>
      </c>
      <c r="N41" s="17" t="str">
        <f aca="false">IF(F41="","",VLOOKUP(F41,'代碼表 '!$A:$G,5,FALSE()))</f>
        <v/>
      </c>
      <c r="O41" s="17" t="str">
        <f aca="false">IF(G41="","",VLOOKUP(G41,'代碼表 '!$A:$H,8,FALSE()))</f>
        <v/>
      </c>
      <c r="P41" s="17" t="str">
        <f aca="false">IF(H41="","",VLOOKUP(H41,'代碼表 '!$A:$G,6,FALSE()))</f>
        <v/>
      </c>
      <c r="Q41" s="17" t="str">
        <f aca="false">IF(I41="","",VLOOKUP(I41,'代碼表 '!$A:$G,6,FALSE()))</f>
        <v/>
      </c>
      <c r="R41" s="17" t="str">
        <f aca="false">IF(J41="","",VLOOKUP(J41,'代碼表 '!$A:$G,6,FALSE()))</f>
        <v/>
      </c>
      <c r="S41" s="17" t="str">
        <f aca="false">IF(K41="","",VLOOKUP(K41,'代碼表 '!$A:$G,6,FALSE()))</f>
        <v/>
      </c>
    </row>
    <row r="42" customFormat="false" ht="15.75" hidden="false" customHeight="false" outlineLevel="0" collapsed="false">
      <c r="A42" s="17" t="n">
        <f aca="false">SUM(A41+1)</f>
        <v>40</v>
      </c>
      <c r="B42" s="35"/>
      <c r="C42" s="35"/>
      <c r="D42" s="34"/>
      <c r="E42" s="18"/>
      <c r="F42" s="18"/>
      <c r="G42" s="18"/>
      <c r="H42" s="18"/>
      <c r="I42" s="18"/>
      <c r="J42" s="18"/>
      <c r="K42" s="18"/>
      <c r="L42" s="18"/>
      <c r="M42" s="17" t="str">
        <f aca="false">IF(E42="","",VLOOKUP(E42,'代碼表 '!$A:$C,2,FALSE()))</f>
        <v/>
      </c>
      <c r="N42" s="17" t="str">
        <f aca="false">IF(F42="","",VLOOKUP(F42,'代碼表 '!$A:$G,5,FALSE()))</f>
        <v/>
      </c>
      <c r="O42" s="17" t="str">
        <f aca="false">IF(G42="","",VLOOKUP(G42,'代碼表 '!$A:$H,8,FALSE()))</f>
        <v/>
      </c>
      <c r="P42" s="17" t="str">
        <f aca="false">IF(H42="","",VLOOKUP(H42,'代碼表 '!$A:$G,6,FALSE()))</f>
        <v/>
      </c>
      <c r="Q42" s="17" t="str">
        <f aca="false">IF(I42="","",VLOOKUP(I42,'代碼表 '!$A:$G,6,FALSE()))</f>
        <v/>
      </c>
      <c r="R42" s="17" t="str">
        <f aca="false">IF(J42="","",VLOOKUP(J42,'代碼表 '!$A:$G,6,FALSE()))</f>
        <v/>
      </c>
      <c r="S42" s="17" t="str">
        <f aca="false">IF(K42="","",VLOOKUP(K42,'代碼表 '!$A:$G,6,FALSE()))</f>
        <v/>
      </c>
    </row>
    <row r="43" customFormat="false" ht="15.75" hidden="false" customHeight="false" outlineLevel="0" collapsed="false">
      <c r="A43" s="17" t="n">
        <f aca="false">SUM(A42+1)</f>
        <v>41</v>
      </c>
      <c r="B43" s="35"/>
      <c r="C43" s="35"/>
      <c r="D43" s="34"/>
      <c r="E43" s="18"/>
      <c r="F43" s="18"/>
      <c r="G43" s="18"/>
      <c r="H43" s="18"/>
      <c r="I43" s="18"/>
      <c r="J43" s="18"/>
      <c r="K43" s="18"/>
      <c r="L43" s="18"/>
      <c r="M43" s="17" t="str">
        <f aca="false">IF(E43="","",VLOOKUP(E43,'代碼表 '!$A:$C,2,FALSE()))</f>
        <v/>
      </c>
      <c r="N43" s="17" t="str">
        <f aca="false">IF(F43="","",VLOOKUP(F43,'代碼表 '!$A:$G,5,FALSE()))</f>
        <v/>
      </c>
      <c r="O43" s="17" t="str">
        <f aca="false">IF(G43="","",VLOOKUP(G43,'代碼表 '!$A:$H,8,FALSE()))</f>
        <v/>
      </c>
      <c r="P43" s="17" t="str">
        <f aca="false">IF(H43="","",VLOOKUP(H43,'代碼表 '!$A:$G,6,FALSE()))</f>
        <v/>
      </c>
      <c r="Q43" s="17" t="str">
        <f aca="false">IF(I43="","",VLOOKUP(I43,'代碼表 '!$A:$G,6,FALSE()))</f>
        <v/>
      </c>
      <c r="R43" s="17" t="str">
        <f aca="false">IF(J43="","",VLOOKUP(J43,'代碼表 '!$A:$G,6,FALSE()))</f>
        <v/>
      </c>
      <c r="S43" s="17" t="str">
        <f aca="false">IF(K43="","",VLOOKUP(K43,'代碼表 '!$A:$G,6,FALSE()))</f>
        <v/>
      </c>
    </row>
    <row r="44" customFormat="false" ht="15.75" hidden="false" customHeight="false" outlineLevel="0" collapsed="false">
      <c r="A44" s="17" t="n">
        <f aca="false">SUM(A43+1)</f>
        <v>42</v>
      </c>
      <c r="B44" s="35"/>
      <c r="C44" s="35"/>
      <c r="D44" s="34"/>
      <c r="E44" s="18"/>
      <c r="F44" s="18"/>
      <c r="G44" s="18"/>
      <c r="H44" s="18"/>
      <c r="I44" s="18"/>
      <c r="J44" s="18"/>
      <c r="K44" s="18"/>
      <c r="L44" s="18"/>
      <c r="M44" s="17" t="str">
        <f aca="false">IF(E44="","",VLOOKUP(E44,'代碼表 '!$A:$C,2,FALSE()))</f>
        <v/>
      </c>
      <c r="N44" s="17" t="str">
        <f aca="false">IF(F44="","",VLOOKUP(F44,'代碼表 '!$A:$G,5,FALSE()))</f>
        <v/>
      </c>
      <c r="O44" s="17" t="str">
        <f aca="false">IF(G44="","",VLOOKUP(G44,'代碼表 '!$A:$H,8,FALSE()))</f>
        <v/>
      </c>
      <c r="P44" s="17" t="str">
        <f aca="false">IF(H44="","",VLOOKUP(H44,'代碼表 '!$A:$G,6,FALSE()))</f>
        <v/>
      </c>
      <c r="Q44" s="17" t="str">
        <f aca="false">IF(I44="","",VLOOKUP(I44,'代碼表 '!$A:$G,6,FALSE()))</f>
        <v/>
      </c>
      <c r="R44" s="17" t="str">
        <f aca="false">IF(J44="","",VLOOKUP(J44,'代碼表 '!$A:$G,6,FALSE()))</f>
        <v/>
      </c>
      <c r="S44" s="17" t="str">
        <f aca="false">IF(K44="","",VLOOKUP(K44,'代碼表 '!$A:$G,6,FALSE()))</f>
        <v/>
      </c>
    </row>
    <row r="45" customFormat="false" ht="15.75" hidden="false" customHeight="false" outlineLevel="0" collapsed="false">
      <c r="A45" s="17" t="n">
        <f aca="false">SUM(A44+1)</f>
        <v>43</v>
      </c>
      <c r="B45" s="35"/>
      <c r="C45" s="35"/>
      <c r="D45" s="37"/>
      <c r="E45" s="18"/>
      <c r="F45" s="18"/>
      <c r="G45" s="18"/>
      <c r="H45" s="18"/>
      <c r="I45" s="18"/>
      <c r="J45" s="18"/>
      <c r="K45" s="18"/>
      <c r="L45" s="18"/>
      <c r="M45" s="17" t="str">
        <f aca="false">IF(E45="","",VLOOKUP(E45,'代碼表 '!$A:$C,2,FALSE()))</f>
        <v/>
      </c>
      <c r="N45" s="17" t="str">
        <f aca="false">IF(F45="","",VLOOKUP(F45,'代碼表 '!$A:$G,5,FALSE()))</f>
        <v/>
      </c>
      <c r="O45" s="17" t="str">
        <f aca="false">IF(G45="","",VLOOKUP(G45,'代碼表 '!$A:$H,8,FALSE()))</f>
        <v/>
      </c>
      <c r="P45" s="17" t="str">
        <f aca="false">IF(H45="","",VLOOKUP(H45,'代碼表 '!$A:$G,6,FALSE()))</f>
        <v/>
      </c>
      <c r="Q45" s="17" t="str">
        <f aca="false">IF(I45="","",VLOOKUP(I45,'代碼表 '!$A:$G,6,FALSE()))</f>
        <v/>
      </c>
      <c r="R45" s="17" t="str">
        <f aca="false">IF(J45="","",VLOOKUP(J45,'代碼表 '!$A:$G,6,FALSE()))</f>
        <v/>
      </c>
      <c r="S45" s="17" t="str">
        <f aca="false">IF(K45="","",VLOOKUP(K45,'代碼表 '!$A:$G,6,FALSE()))</f>
        <v/>
      </c>
    </row>
    <row r="46" customFormat="false" ht="15.75" hidden="false" customHeight="false" outlineLevel="0" collapsed="false">
      <c r="A46" s="17" t="n">
        <f aca="false">SUM(A45+1)</f>
        <v>44</v>
      </c>
      <c r="B46" s="35"/>
      <c r="C46" s="35"/>
      <c r="D46" s="37"/>
      <c r="E46" s="18"/>
      <c r="F46" s="18"/>
      <c r="G46" s="18"/>
      <c r="H46" s="18"/>
      <c r="I46" s="18"/>
      <c r="J46" s="18"/>
      <c r="K46" s="18"/>
      <c r="L46" s="18"/>
      <c r="M46" s="17" t="str">
        <f aca="false">IF(E46="","",VLOOKUP(E46,'代碼表 '!$A:$C,2,FALSE()))</f>
        <v/>
      </c>
      <c r="N46" s="17" t="str">
        <f aca="false">IF(F46="","",VLOOKUP(F46,'代碼表 '!$A:$G,5,FALSE()))</f>
        <v/>
      </c>
      <c r="O46" s="17" t="str">
        <f aca="false">IF(G46="","",VLOOKUP(G46,'代碼表 '!$A:$H,8,FALSE()))</f>
        <v/>
      </c>
      <c r="P46" s="17" t="str">
        <f aca="false">IF(H46="","",VLOOKUP(H46,'代碼表 '!$A:$G,6,FALSE()))</f>
        <v/>
      </c>
      <c r="Q46" s="17" t="str">
        <f aca="false">IF(I46="","",VLOOKUP(I46,'代碼表 '!$A:$G,6,FALSE()))</f>
        <v/>
      </c>
      <c r="R46" s="17" t="str">
        <f aca="false">IF(J46="","",VLOOKUP(J46,'代碼表 '!$A:$G,6,FALSE()))</f>
        <v/>
      </c>
      <c r="S46" s="17" t="str">
        <f aca="false">IF(K46="","",VLOOKUP(K46,'代碼表 '!$A:$G,6,FALSE()))</f>
        <v/>
      </c>
    </row>
    <row r="47" customFormat="false" ht="15.75" hidden="false" customHeight="false" outlineLevel="0" collapsed="false">
      <c r="A47" s="17" t="n">
        <f aca="false">SUM(A46+1)</f>
        <v>45</v>
      </c>
      <c r="B47" s="35"/>
      <c r="C47" s="35"/>
      <c r="D47" s="37"/>
      <c r="E47" s="18"/>
      <c r="F47" s="18"/>
      <c r="G47" s="18"/>
      <c r="H47" s="18"/>
      <c r="I47" s="18"/>
      <c r="J47" s="18"/>
      <c r="K47" s="18"/>
      <c r="L47" s="18"/>
      <c r="M47" s="17" t="str">
        <f aca="false">IF(E47="","",VLOOKUP(E47,'代碼表 '!$A:$C,2,FALSE()))</f>
        <v/>
      </c>
      <c r="N47" s="17" t="str">
        <f aca="false">IF(F47="","",VLOOKUP(F47,'代碼表 '!$A:$G,5,FALSE()))</f>
        <v/>
      </c>
      <c r="O47" s="17" t="str">
        <f aca="false">IF(G47="","",VLOOKUP(G47,'代碼表 '!$A:$H,8,FALSE()))</f>
        <v/>
      </c>
      <c r="P47" s="17" t="str">
        <f aca="false">IF(H47="","",VLOOKUP(H47,'代碼表 '!$A:$G,6,FALSE()))</f>
        <v/>
      </c>
      <c r="Q47" s="17" t="str">
        <f aca="false">IF(I47="","",VLOOKUP(I47,'代碼表 '!$A:$G,6,FALSE()))</f>
        <v/>
      </c>
      <c r="R47" s="17" t="str">
        <f aca="false">IF(J47="","",VLOOKUP(J47,'代碼表 '!$A:$G,6,FALSE()))</f>
        <v/>
      </c>
      <c r="S47" s="17" t="str">
        <f aca="false">IF(K47="","",VLOOKUP(K47,'代碼表 '!$A:$G,6,FALSE()))</f>
        <v/>
      </c>
    </row>
    <row r="48" customFormat="false" ht="15.75" hidden="false" customHeight="false" outlineLevel="0" collapsed="false">
      <c r="A48" s="17" t="n">
        <f aca="false">SUM(A47+1)</f>
        <v>46</v>
      </c>
      <c r="B48" s="35"/>
      <c r="C48" s="35"/>
      <c r="D48" s="37"/>
      <c r="E48" s="18"/>
      <c r="F48" s="18"/>
      <c r="G48" s="18"/>
      <c r="H48" s="18"/>
      <c r="I48" s="18"/>
      <c r="J48" s="18"/>
      <c r="K48" s="18"/>
      <c r="L48" s="18"/>
      <c r="M48" s="17" t="str">
        <f aca="false">IF(E48="","",VLOOKUP(E48,'代碼表 '!$A:$C,2,FALSE()))</f>
        <v/>
      </c>
      <c r="N48" s="17" t="str">
        <f aca="false">IF(F48="","",VLOOKUP(F48,'代碼表 '!$A:$G,5,FALSE()))</f>
        <v/>
      </c>
      <c r="O48" s="17" t="str">
        <f aca="false">IF(G48="","",VLOOKUP(G48,'代碼表 '!$A:$H,8,FALSE()))</f>
        <v/>
      </c>
      <c r="P48" s="17" t="str">
        <f aca="false">IF(H48="","",VLOOKUP(H48,'代碼表 '!$A:$G,6,FALSE()))</f>
        <v/>
      </c>
      <c r="Q48" s="17" t="str">
        <f aca="false">IF(I48="","",VLOOKUP(I48,'代碼表 '!$A:$G,6,FALSE()))</f>
        <v/>
      </c>
      <c r="R48" s="17" t="str">
        <f aca="false">IF(J48="","",VLOOKUP(J48,'代碼表 '!$A:$G,6,FALSE()))</f>
        <v/>
      </c>
      <c r="S48" s="17" t="str">
        <f aca="false">IF(K48="","",VLOOKUP(K48,'代碼表 '!$A:$G,6,FALSE()))</f>
        <v/>
      </c>
    </row>
    <row r="49" customFormat="false" ht="15.75" hidden="false" customHeight="false" outlineLevel="0" collapsed="false">
      <c r="A49" s="17" t="n">
        <f aca="false">SUM(A48+1)</f>
        <v>47</v>
      </c>
      <c r="B49" s="35"/>
      <c r="C49" s="35"/>
      <c r="D49" s="37"/>
      <c r="E49" s="18"/>
      <c r="F49" s="18"/>
      <c r="G49" s="18"/>
      <c r="H49" s="18"/>
      <c r="I49" s="18"/>
      <c r="J49" s="18"/>
      <c r="K49" s="18"/>
      <c r="L49" s="18"/>
      <c r="M49" s="17" t="str">
        <f aca="false">IF(E49="","",VLOOKUP(E49,'代碼表 '!$A:$C,2,FALSE()))</f>
        <v/>
      </c>
      <c r="N49" s="17" t="str">
        <f aca="false">IF(F49="","",VLOOKUP(F49,'代碼表 '!$A:$G,5,FALSE()))</f>
        <v/>
      </c>
      <c r="O49" s="17" t="str">
        <f aca="false">IF(G49="","",VLOOKUP(G49,'代碼表 '!$A:$H,8,FALSE()))</f>
        <v/>
      </c>
      <c r="P49" s="17" t="str">
        <f aca="false">IF(H49="","",VLOOKUP(H49,'代碼表 '!$A:$G,6,FALSE()))</f>
        <v/>
      </c>
      <c r="Q49" s="17" t="str">
        <f aca="false">IF(I49="","",VLOOKUP(I49,'代碼表 '!$A:$G,6,FALSE()))</f>
        <v/>
      </c>
      <c r="R49" s="17" t="str">
        <f aca="false">IF(J49="","",VLOOKUP(J49,'代碼表 '!$A:$G,6,FALSE()))</f>
        <v/>
      </c>
      <c r="S49" s="17" t="str">
        <f aca="false">IF(K49="","",VLOOKUP(K49,'代碼表 '!$A:$G,6,FALSE()))</f>
        <v/>
      </c>
    </row>
    <row r="50" customFormat="false" ht="15.75" hidden="false" customHeight="false" outlineLevel="0" collapsed="false">
      <c r="A50" s="17" t="n">
        <f aca="false">SUM(A49+1)</f>
        <v>48</v>
      </c>
      <c r="B50" s="36"/>
      <c r="C50" s="35"/>
      <c r="D50" s="37"/>
      <c r="E50" s="18"/>
      <c r="F50" s="18"/>
      <c r="G50" s="18"/>
      <c r="H50" s="18"/>
      <c r="I50" s="18"/>
      <c r="J50" s="18"/>
      <c r="K50" s="18"/>
      <c r="L50" s="18"/>
      <c r="M50" s="17" t="str">
        <f aca="false">IF(E50="","",VLOOKUP(E50,'代碼表 '!$A:$C,2,FALSE()))</f>
        <v/>
      </c>
      <c r="N50" s="17" t="str">
        <f aca="false">IF(F50="","",VLOOKUP(F50,'代碼表 '!$A:$G,5,FALSE()))</f>
        <v/>
      </c>
      <c r="O50" s="17" t="str">
        <f aca="false">IF(G50="","",VLOOKUP(G50,'代碼表 '!$A:$H,8,FALSE()))</f>
        <v/>
      </c>
      <c r="P50" s="17" t="str">
        <f aca="false">IF(H50="","",VLOOKUP(H50,'代碼表 '!$A:$G,6,FALSE()))</f>
        <v/>
      </c>
      <c r="Q50" s="17" t="str">
        <f aca="false">IF(I50="","",VLOOKUP(I50,'代碼表 '!$A:$G,6,FALSE()))</f>
        <v/>
      </c>
      <c r="R50" s="17" t="str">
        <f aca="false">IF(J50="","",VLOOKUP(J50,'代碼表 '!$A:$G,6,FALSE()))</f>
        <v/>
      </c>
      <c r="S50" s="17" t="str">
        <f aca="false">IF(K50="","",VLOOKUP(K50,'代碼表 '!$A:$G,6,FALSE()))</f>
        <v/>
      </c>
    </row>
    <row r="51" customFormat="false" ht="15.75" hidden="false" customHeight="false" outlineLevel="0" collapsed="false">
      <c r="A51" s="17" t="n">
        <f aca="false">SUM(A50+1)</f>
        <v>49</v>
      </c>
      <c r="B51" s="36"/>
      <c r="C51" s="33"/>
      <c r="D51" s="33"/>
      <c r="E51" s="18"/>
      <c r="F51" s="18"/>
      <c r="G51" s="18"/>
      <c r="H51" s="18"/>
      <c r="I51" s="18"/>
      <c r="J51" s="18"/>
      <c r="K51" s="18"/>
      <c r="L51" s="18"/>
      <c r="M51" s="17" t="str">
        <f aca="false">IF(E51="","",VLOOKUP(E51,'代碼表 '!$A:$C,2,FALSE()))</f>
        <v/>
      </c>
      <c r="N51" s="17" t="str">
        <f aca="false">IF(F51="","",VLOOKUP(F51,'代碼表 '!$A:$G,5,FALSE()))</f>
        <v/>
      </c>
      <c r="O51" s="17" t="str">
        <f aca="false">IF(G51="","",VLOOKUP(G51,'代碼表 '!$A:$H,8,FALSE()))</f>
        <v/>
      </c>
      <c r="P51" s="17" t="str">
        <f aca="false">IF(H51="","",VLOOKUP(H51,'代碼表 '!$A:$G,6,FALSE()))</f>
        <v/>
      </c>
      <c r="Q51" s="17" t="str">
        <f aca="false">IF(I51="","",VLOOKUP(I51,'代碼表 '!$A:$G,6,FALSE()))</f>
        <v/>
      </c>
      <c r="R51" s="17" t="str">
        <f aca="false">IF(J51="","",VLOOKUP(J51,'代碼表 '!$A:$G,6,FALSE()))</f>
        <v/>
      </c>
      <c r="S51" s="17" t="str">
        <f aca="false">IF(K51="","",VLOOKUP(K51,'代碼表 '!$A:$G,6,FALSE()))</f>
        <v/>
      </c>
    </row>
    <row r="52" customFormat="false" ht="15.75" hidden="false" customHeight="false" outlineLevel="0" collapsed="false">
      <c r="A52" s="17" t="n">
        <f aca="false">SUM(A51+1)</f>
        <v>50</v>
      </c>
      <c r="B52" s="36"/>
      <c r="C52" s="33"/>
      <c r="D52" s="33"/>
      <c r="E52" s="18"/>
      <c r="F52" s="18"/>
      <c r="G52" s="18"/>
      <c r="H52" s="18"/>
      <c r="I52" s="18"/>
      <c r="J52" s="18"/>
      <c r="K52" s="18"/>
      <c r="L52" s="18"/>
      <c r="M52" s="17" t="str">
        <f aca="false">IF(E52="","",VLOOKUP(E52,'代碼表 '!$A:$C,2,FALSE()))</f>
        <v/>
      </c>
      <c r="N52" s="17" t="str">
        <f aca="false">IF(F52="","",VLOOKUP(F52,'代碼表 '!$A:$G,5,FALSE()))</f>
        <v/>
      </c>
      <c r="O52" s="17" t="str">
        <f aca="false">IF(G52="","",VLOOKUP(G52,'代碼表 '!$A:$H,8,FALSE()))</f>
        <v/>
      </c>
      <c r="P52" s="17" t="str">
        <f aca="false">IF(H52="","",VLOOKUP(H52,'代碼表 '!$A:$G,6,FALSE()))</f>
        <v/>
      </c>
      <c r="Q52" s="17" t="str">
        <f aca="false">IF(I52="","",VLOOKUP(I52,'代碼表 '!$A:$G,6,FALSE()))</f>
        <v/>
      </c>
      <c r="R52" s="17" t="str">
        <f aca="false">IF(J52="","",VLOOKUP(J52,'代碼表 '!$A:$G,6,FALSE()))</f>
        <v/>
      </c>
      <c r="S52" s="17" t="str">
        <f aca="false">IF(K52="","",VLOOKUP(K52,'代碼表 '!$A:$G,6,FALSE()))</f>
        <v/>
      </c>
    </row>
    <row r="53" customFormat="false" ht="15.75" hidden="false" customHeight="false" outlineLevel="0" collapsed="false">
      <c r="A53" s="17" t="n">
        <f aca="false">SUM(A52+1)</f>
        <v>51</v>
      </c>
      <c r="B53" s="36"/>
      <c r="C53" s="33"/>
      <c r="D53" s="33"/>
      <c r="E53" s="18"/>
      <c r="F53" s="18"/>
      <c r="G53" s="18"/>
      <c r="H53" s="18"/>
      <c r="I53" s="18"/>
      <c r="J53" s="18"/>
      <c r="K53" s="18"/>
      <c r="L53" s="18"/>
      <c r="M53" s="17" t="str">
        <f aca="false">IF(E53="","",VLOOKUP(E53,'代碼表 '!$A:$C,2,FALSE()))</f>
        <v/>
      </c>
      <c r="N53" s="17" t="str">
        <f aca="false">IF(F53="","",VLOOKUP(F53,'代碼表 '!$A:$G,5,FALSE()))</f>
        <v/>
      </c>
      <c r="O53" s="17" t="str">
        <f aca="false">IF(G53="","",VLOOKUP(G53,'代碼表 '!$A:$H,8,FALSE()))</f>
        <v/>
      </c>
      <c r="P53" s="17" t="str">
        <f aca="false">IF(H53="","",VLOOKUP(H53,'代碼表 '!$A:$G,6,FALSE()))</f>
        <v/>
      </c>
      <c r="Q53" s="17" t="str">
        <f aca="false">IF(I53="","",VLOOKUP(I53,'代碼表 '!$A:$G,6,FALSE()))</f>
        <v/>
      </c>
      <c r="R53" s="17" t="str">
        <f aca="false">IF(J53="","",VLOOKUP(J53,'代碼表 '!$A:$G,6,FALSE()))</f>
        <v/>
      </c>
      <c r="S53" s="17" t="str">
        <f aca="false">IF(K53="","",VLOOKUP(K53,'代碼表 '!$A:$G,6,FALSE()))</f>
        <v/>
      </c>
    </row>
    <row r="54" customFormat="false" ht="15.75" hidden="false" customHeight="false" outlineLevel="0" collapsed="false">
      <c r="A54" s="17" t="n">
        <f aca="false">SUM(A53+1)</f>
        <v>52</v>
      </c>
      <c r="B54" s="17"/>
      <c r="C54" s="33"/>
      <c r="D54" s="33"/>
      <c r="E54" s="18"/>
      <c r="F54" s="18"/>
      <c r="G54" s="18"/>
      <c r="H54" s="18"/>
      <c r="I54" s="18"/>
      <c r="J54" s="18"/>
      <c r="K54" s="18"/>
      <c r="L54" s="18"/>
      <c r="M54" s="17" t="str">
        <f aca="false">IF(E54="","",VLOOKUP(E54,'代碼表 '!$A:$C,2,FALSE()))</f>
        <v/>
      </c>
      <c r="N54" s="17" t="str">
        <f aca="false">IF(F54="","",VLOOKUP(F54,'代碼表 '!$A:$G,5,FALSE()))</f>
        <v/>
      </c>
      <c r="O54" s="17" t="str">
        <f aca="false">IF(G54="","",VLOOKUP(G54,'代碼表 '!$A:$H,8,FALSE()))</f>
        <v/>
      </c>
      <c r="P54" s="17" t="str">
        <f aca="false">IF(H54="","",VLOOKUP(H54,'代碼表 '!$A:$G,6,FALSE()))</f>
        <v/>
      </c>
      <c r="Q54" s="17" t="str">
        <f aca="false">IF(I54="","",VLOOKUP(I54,'代碼表 '!$A:$G,6,FALSE()))</f>
        <v/>
      </c>
      <c r="R54" s="17" t="str">
        <f aca="false">IF(J54="","",VLOOKUP(J54,'代碼表 '!$A:$G,6,FALSE()))</f>
        <v/>
      </c>
      <c r="S54" s="17" t="str">
        <f aca="false">IF(K54="","",VLOOKUP(K54,'代碼表 '!$A:$G,6,FALSE()))</f>
        <v/>
      </c>
    </row>
    <row r="55" customFormat="false" ht="15.75" hidden="false" customHeight="false" outlineLevel="0" collapsed="false">
      <c r="A55" s="17" t="n">
        <f aca="false">SUM(A54+1)</f>
        <v>53</v>
      </c>
      <c r="B55" s="17"/>
      <c r="C55" s="33"/>
      <c r="D55" s="33"/>
      <c r="E55" s="18"/>
      <c r="F55" s="18"/>
      <c r="G55" s="18"/>
      <c r="H55" s="18"/>
      <c r="I55" s="18"/>
      <c r="J55" s="18"/>
      <c r="K55" s="18"/>
      <c r="L55" s="18"/>
      <c r="M55" s="17" t="str">
        <f aca="false">IF(E55="","",VLOOKUP(E55,'代碼表 '!$A:$C,2,FALSE()))</f>
        <v/>
      </c>
      <c r="N55" s="17" t="str">
        <f aca="false">IF(F55="","",VLOOKUP(F55,'代碼表 '!$A:$G,5,FALSE()))</f>
        <v/>
      </c>
      <c r="O55" s="17" t="str">
        <f aca="false">IF(G55="","",VLOOKUP(G55,'代碼表 '!$A:$H,8,FALSE()))</f>
        <v/>
      </c>
      <c r="P55" s="17" t="str">
        <f aca="false">IF(H55="","",VLOOKUP(H55,'代碼表 '!$A:$G,6,FALSE()))</f>
        <v/>
      </c>
      <c r="Q55" s="17" t="str">
        <f aca="false">IF(I55="","",VLOOKUP(I55,'代碼表 '!$A:$G,6,FALSE()))</f>
        <v/>
      </c>
      <c r="R55" s="17" t="str">
        <f aca="false">IF(J55="","",VLOOKUP(J55,'代碼表 '!$A:$G,6,FALSE()))</f>
        <v/>
      </c>
      <c r="S55" s="17" t="str">
        <f aca="false">IF(K55="","",VLOOKUP(K55,'代碼表 '!$A:$G,6,FALSE()))</f>
        <v/>
      </c>
    </row>
    <row r="56" customFormat="false" ht="15.75" hidden="false" customHeight="false" outlineLevel="0" collapsed="false">
      <c r="A56" s="17" t="n">
        <f aca="false">SUM(A55+1)</f>
        <v>54</v>
      </c>
      <c r="B56" s="36"/>
      <c r="C56" s="33"/>
      <c r="D56" s="33"/>
      <c r="E56" s="18"/>
      <c r="F56" s="18"/>
      <c r="G56" s="18"/>
      <c r="H56" s="18"/>
      <c r="I56" s="18"/>
      <c r="J56" s="18"/>
      <c r="K56" s="18"/>
      <c r="L56" s="18"/>
      <c r="M56" s="17" t="str">
        <f aca="false">IF(E56="","",VLOOKUP(E56,'代碼表 '!$A:$C,2,FALSE()))</f>
        <v/>
      </c>
      <c r="N56" s="17" t="str">
        <f aca="false">IF(F56="","",VLOOKUP(F56,'代碼表 '!$A:$G,5,FALSE()))</f>
        <v/>
      </c>
      <c r="O56" s="17" t="str">
        <f aca="false">IF(G56="","",VLOOKUP(G56,'代碼表 '!$A:$H,8,FALSE()))</f>
        <v/>
      </c>
      <c r="P56" s="17" t="str">
        <f aca="false">IF(H56="","",VLOOKUP(H56,'代碼表 '!$A:$G,6,FALSE()))</f>
        <v/>
      </c>
      <c r="Q56" s="17" t="str">
        <f aca="false">IF(I56="","",VLOOKUP(I56,'代碼表 '!$A:$G,6,FALSE()))</f>
        <v/>
      </c>
      <c r="R56" s="17" t="str">
        <f aca="false">IF(J56="","",VLOOKUP(J56,'代碼表 '!$A:$G,6,FALSE()))</f>
        <v/>
      </c>
      <c r="S56" s="17" t="str">
        <f aca="false">IF(K56="","",VLOOKUP(K56,'代碼表 '!$A:$G,6,FALSE()))</f>
        <v/>
      </c>
    </row>
    <row r="57" customFormat="false" ht="15.75" hidden="false" customHeight="false" outlineLevel="0" collapsed="false">
      <c r="A57" s="17" t="n">
        <f aca="false">SUM(A56+1)</f>
        <v>55</v>
      </c>
      <c r="B57" s="36"/>
      <c r="C57" s="33"/>
      <c r="D57" s="33"/>
      <c r="E57" s="18"/>
      <c r="F57" s="18"/>
      <c r="G57" s="18"/>
      <c r="H57" s="18"/>
      <c r="I57" s="18"/>
      <c r="J57" s="18"/>
      <c r="K57" s="18"/>
      <c r="L57" s="18"/>
      <c r="M57" s="17" t="str">
        <f aca="false">IF(E57="","",VLOOKUP(E57,'代碼表 '!$A:$C,2,FALSE()))</f>
        <v/>
      </c>
      <c r="N57" s="17" t="str">
        <f aca="false">IF(F57="","",VLOOKUP(F57,'代碼表 '!$A:$G,5,FALSE()))</f>
        <v/>
      </c>
      <c r="O57" s="17" t="str">
        <f aca="false">IF(G57="","",VLOOKUP(G57,'代碼表 '!$A:$H,8,FALSE()))</f>
        <v/>
      </c>
      <c r="P57" s="17" t="str">
        <f aca="false">IF(H57="","",VLOOKUP(H57,'代碼表 '!$A:$G,6,FALSE()))</f>
        <v/>
      </c>
      <c r="Q57" s="17" t="str">
        <f aca="false">IF(I57="","",VLOOKUP(I57,'代碼表 '!$A:$G,6,FALSE()))</f>
        <v/>
      </c>
      <c r="R57" s="17" t="str">
        <f aca="false">IF(J57="","",VLOOKUP(J57,'代碼表 '!$A:$G,6,FALSE()))</f>
        <v/>
      </c>
      <c r="S57" s="17" t="str">
        <f aca="false">IF(K57="","",VLOOKUP(K57,'代碼表 '!$A:$G,6,FALSE()))</f>
        <v/>
      </c>
    </row>
    <row r="58" customFormat="false" ht="15.75" hidden="false" customHeight="false" outlineLevel="0" collapsed="false">
      <c r="A58" s="17" t="n">
        <f aca="false">SUM(A57+1)</f>
        <v>56</v>
      </c>
      <c r="B58" s="36"/>
      <c r="C58" s="33"/>
      <c r="D58" s="33"/>
      <c r="E58" s="18"/>
      <c r="F58" s="18"/>
      <c r="G58" s="18"/>
      <c r="H58" s="18"/>
      <c r="I58" s="18"/>
      <c r="J58" s="18"/>
      <c r="K58" s="18"/>
      <c r="L58" s="18"/>
      <c r="M58" s="17" t="str">
        <f aca="false">IF(E58="","",VLOOKUP(E58,'代碼表 '!$A:$C,2,FALSE()))</f>
        <v/>
      </c>
      <c r="N58" s="17" t="str">
        <f aca="false">IF(F58="","",VLOOKUP(F58,'代碼表 '!$A:$G,5,FALSE()))</f>
        <v/>
      </c>
      <c r="O58" s="17" t="str">
        <f aca="false">IF(G58="","",VLOOKUP(G58,'代碼表 '!$A:$H,8,FALSE()))</f>
        <v/>
      </c>
      <c r="P58" s="17" t="str">
        <f aca="false">IF(H58="","",VLOOKUP(H58,'代碼表 '!$A:$G,6,FALSE()))</f>
        <v/>
      </c>
      <c r="Q58" s="17" t="str">
        <f aca="false">IF(I58="","",VLOOKUP(I58,'代碼表 '!$A:$G,6,FALSE()))</f>
        <v/>
      </c>
      <c r="R58" s="17" t="str">
        <f aca="false">IF(J58="","",VLOOKUP(J58,'代碼表 '!$A:$G,6,FALSE()))</f>
        <v/>
      </c>
      <c r="S58" s="17" t="str">
        <f aca="false">IF(K58="","",VLOOKUP(K58,'代碼表 '!$A:$G,6,FALSE()))</f>
        <v/>
      </c>
    </row>
    <row r="59" customFormat="false" ht="15.75" hidden="false" customHeight="false" outlineLevel="0" collapsed="false">
      <c r="A59" s="17" t="n">
        <f aca="false">SUM(A58+1)</f>
        <v>57</v>
      </c>
      <c r="B59" s="36"/>
      <c r="C59" s="33"/>
      <c r="D59" s="33"/>
      <c r="E59" s="18"/>
      <c r="F59" s="18"/>
      <c r="G59" s="18"/>
      <c r="H59" s="18"/>
      <c r="I59" s="18"/>
      <c r="J59" s="18"/>
      <c r="K59" s="18"/>
      <c r="L59" s="18"/>
      <c r="M59" s="17" t="str">
        <f aca="false">IF(E59="","",VLOOKUP(E59,'代碼表 '!$A:$C,2,FALSE()))</f>
        <v/>
      </c>
      <c r="N59" s="17" t="str">
        <f aca="false">IF(F59="","",VLOOKUP(F59,'代碼表 '!$A:$G,5,FALSE()))</f>
        <v/>
      </c>
      <c r="O59" s="17" t="str">
        <f aca="false">IF(G59="","",VLOOKUP(G59,'代碼表 '!$A:$H,8,FALSE()))</f>
        <v/>
      </c>
      <c r="P59" s="17" t="str">
        <f aca="false">IF(H59="","",VLOOKUP(H59,'代碼表 '!$A:$G,6,FALSE()))</f>
        <v/>
      </c>
      <c r="Q59" s="17" t="str">
        <f aca="false">IF(I59="","",VLOOKUP(I59,'代碼表 '!$A:$G,6,FALSE()))</f>
        <v/>
      </c>
      <c r="R59" s="17" t="str">
        <f aca="false">IF(J59="","",VLOOKUP(J59,'代碼表 '!$A:$G,6,FALSE()))</f>
        <v/>
      </c>
      <c r="S59" s="17" t="str">
        <f aca="false">IF(K59="","",VLOOKUP(K59,'代碼表 '!$A:$G,6,FALSE()))</f>
        <v/>
      </c>
    </row>
    <row r="60" customFormat="false" ht="15.75" hidden="false" customHeight="false" outlineLevel="0" collapsed="false">
      <c r="A60" s="17" t="n">
        <f aca="false">SUM(A59+1)</f>
        <v>58</v>
      </c>
      <c r="B60" s="38"/>
      <c r="C60" s="39"/>
      <c r="D60" s="39"/>
      <c r="E60" s="18"/>
      <c r="F60" s="18"/>
      <c r="G60" s="18"/>
      <c r="H60" s="18"/>
      <c r="I60" s="18"/>
      <c r="J60" s="18"/>
      <c r="K60" s="18"/>
      <c r="L60" s="18"/>
      <c r="M60" s="17" t="str">
        <f aca="false">IF(E60="","",VLOOKUP(E60,'代碼表 '!$A:$C,2,FALSE()))</f>
        <v/>
      </c>
      <c r="N60" s="17" t="str">
        <f aca="false">IF(F60="","",VLOOKUP(F60,'代碼表 '!$A:$G,5,FALSE()))</f>
        <v/>
      </c>
      <c r="O60" s="17" t="str">
        <f aca="false">IF(G60="","",VLOOKUP(G60,'代碼表 '!$A:$H,8,FALSE()))</f>
        <v/>
      </c>
      <c r="P60" s="17" t="str">
        <f aca="false">IF(H60="","",VLOOKUP(H60,'代碼表 '!$A:$G,6,FALSE()))</f>
        <v/>
      </c>
      <c r="Q60" s="17" t="str">
        <f aca="false">IF(I60="","",VLOOKUP(I60,'代碼表 '!$A:$G,6,FALSE()))</f>
        <v/>
      </c>
      <c r="R60" s="17" t="str">
        <f aca="false">IF(J60="","",VLOOKUP(J60,'代碼表 '!$A:$G,6,FALSE()))</f>
        <v/>
      </c>
      <c r="S60" s="17" t="str">
        <f aca="false">IF(K60="","",VLOOKUP(K60,'代碼表 '!$A:$G,6,FALSE()))</f>
        <v/>
      </c>
    </row>
    <row r="61" customFormat="false" ht="15.75" hidden="false" customHeight="false" outlineLevel="0" collapsed="false">
      <c r="A61" s="17" t="n">
        <f aca="false">SUM(A60+1)</f>
        <v>59</v>
      </c>
      <c r="B61" s="38"/>
      <c r="C61" s="39"/>
      <c r="D61" s="39"/>
      <c r="E61" s="18"/>
      <c r="F61" s="18"/>
      <c r="G61" s="18"/>
      <c r="H61" s="18"/>
      <c r="I61" s="18"/>
      <c r="J61" s="18"/>
      <c r="K61" s="18"/>
      <c r="L61" s="18"/>
      <c r="M61" s="17" t="str">
        <f aca="false">IF(E61="","",VLOOKUP(E61,'代碼表 '!$A:$C,2,FALSE()))</f>
        <v/>
      </c>
      <c r="N61" s="17" t="str">
        <f aca="false">IF(F61="","",VLOOKUP(F61,'代碼表 '!$A:$G,5,FALSE()))</f>
        <v/>
      </c>
      <c r="O61" s="17" t="str">
        <f aca="false">IF(G61="","",VLOOKUP(G61,'代碼表 '!$A:$H,8,FALSE()))</f>
        <v/>
      </c>
      <c r="P61" s="17" t="str">
        <f aca="false">IF(H61="","",VLOOKUP(H61,'代碼表 '!$A:$G,6,FALSE()))</f>
        <v/>
      </c>
      <c r="Q61" s="17" t="str">
        <f aca="false">IF(I61="","",VLOOKUP(I61,'代碼表 '!$A:$G,6,FALSE()))</f>
        <v/>
      </c>
      <c r="R61" s="17" t="str">
        <f aca="false">IF(J61="","",VLOOKUP(J61,'代碼表 '!$A:$G,6,FALSE()))</f>
        <v/>
      </c>
      <c r="S61" s="17" t="str">
        <f aca="false">IF(K61="","",VLOOKUP(K61,'代碼表 '!$A:$G,6,FALSE()))</f>
        <v/>
      </c>
    </row>
    <row r="62" customFormat="false" ht="15.75" hidden="false" customHeight="false" outlineLevel="0" collapsed="false">
      <c r="A62" s="17" t="n">
        <f aca="false">SUM(A61+1)</f>
        <v>60</v>
      </c>
      <c r="B62" s="38"/>
      <c r="C62" s="39"/>
      <c r="D62" s="39"/>
      <c r="E62" s="18"/>
      <c r="F62" s="18"/>
      <c r="G62" s="18"/>
      <c r="H62" s="18"/>
      <c r="I62" s="18"/>
      <c r="J62" s="18"/>
      <c r="K62" s="18"/>
      <c r="L62" s="18"/>
      <c r="M62" s="17" t="str">
        <f aca="false">IF(E62="","",VLOOKUP(E62,'代碼表 '!$A:$C,2,FALSE()))</f>
        <v/>
      </c>
      <c r="N62" s="17" t="str">
        <f aca="false">IF(F62="","",VLOOKUP(F62,'代碼表 '!$A:$G,5,FALSE()))</f>
        <v/>
      </c>
      <c r="O62" s="17" t="str">
        <f aca="false">IF(G62="","",VLOOKUP(G62,'代碼表 '!$A:$H,8,FALSE()))</f>
        <v/>
      </c>
      <c r="P62" s="17" t="str">
        <f aca="false">IF(H62="","",VLOOKUP(H62,'代碼表 '!$A:$G,6,FALSE()))</f>
        <v/>
      </c>
      <c r="Q62" s="17" t="str">
        <f aca="false">IF(I62="","",VLOOKUP(I62,'代碼表 '!$A:$G,6,FALSE()))</f>
        <v/>
      </c>
      <c r="R62" s="17" t="str">
        <f aca="false">IF(J62="","",VLOOKUP(J62,'代碼表 '!$A:$G,6,FALSE()))</f>
        <v/>
      </c>
      <c r="S62" s="17" t="str">
        <f aca="false">IF(K62="","",VLOOKUP(K62,'代碼表 '!$A:$G,6,FALSE()))</f>
        <v/>
      </c>
    </row>
    <row r="63" customFormat="false" ht="15.75" hidden="false" customHeight="false" outlineLevel="0" collapsed="false">
      <c r="A63" s="17" t="n">
        <f aca="false">SUM(A62+1)</f>
        <v>61</v>
      </c>
      <c r="B63" s="35"/>
      <c r="C63" s="39"/>
      <c r="D63" s="39"/>
      <c r="E63" s="18"/>
      <c r="F63" s="18"/>
      <c r="G63" s="18"/>
      <c r="H63" s="18"/>
      <c r="I63" s="18"/>
      <c r="J63" s="18"/>
      <c r="K63" s="18"/>
      <c r="L63" s="18"/>
      <c r="M63" s="17" t="str">
        <f aca="false">IF(E63="","",VLOOKUP(E63,'代碼表 '!$A:$C,2,FALSE()))</f>
        <v/>
      </c>
      <c r="N63" s="17" t="str">
        <f aca="false">IF(F63="","",VLOOKUP(F63,'代碼表 '!$A:$G,5,FALSE()))</f>
        <v/>
      </c>
      <c r="O63" s="17" t="str">
        <f aca="false">IF(G63="","",VLOOKUP(G63,'代碼表 '!$A:$H,8,FALSE()))</f>
        <v/>
      </c>
      <c r="P63" s="17" t="str">
        <f aca="false">IF(H63="","",VLOOKUP(H63,'代碼表 '!$A:$G,6,FALSE()))</f>
        <v/>
      </c>
      <c r="Q63" s="17" t="str">
        <f aca="false">IF(I63="","",VLOOKUP(I63,'代碼表 '!$A:$G,6,FALSE()))</f>
        <v/>
      </c>
      <c r="R63" s="17" t="str">
        <f aca="false">IF(J63="","",VLOOKUP(J63,'代碼表 '!$A:$G,6,FALSE()))</f>
        <v/>
      </c>
      <c r="S63" s="17" t="str">
        <f aca="false">IF(K63="","",VLOOKUP(K63,'代碼表 '!$A:$G,6,FALSE()))</f>
        <v/>
      </c>
    </row>
    <row r="64" customFormat="false" ht="15.75" hidden="false" customHeight="false" outlineLevel="0" collapsed="false">
      <c r="A64" s="17" t="n">
        <f aca="false">SUM(A63+1)</f>
        <v>62</v>
      </c>
      <c r="B64" s="35"/>
      <c r="C64" s="39"/>
      <c r="D64" s="39"/>
      <c r="E64" s="18"/>
      <c r="F64" s="18"/>
      <c r="G64" s="18"/>
      <c r="H64" s="18"/>
      <c r="I64" s="18"/>
      <c r="J64" s="18"/>
      <c r="K64" s="18"/>
      <c r="L64" s="18"/>
      <c r="M64" s="17" t="str">
        <f aca="false">IF(E64="","",VLOOKUP(E64,'代碼表 '!$A:$C,2,FALSE()))</f>
        <v/>
      </c>
      <c r="N64" s="17" t="str">
        <f aca="false">IF(F64="","",VLOOKUP(F64,'代碼表 '!$A:$G,5,FALSE()))</f>
        <v/>
      </c>
      <c r="O64" s="17" t="str">
        <f aca="false">IF(G64="","",VLOOKUP(G64,'代碼表 '!$A:$H,8,FALSE()))</f>
        <v/>
      </c>
      <c r="P64" s="17" t="str">
        <f aca="false">IF(H64="","",VLOOKUP(H64,'代碼表 '!$A:$G,6,FALSE()))</f>
        <v/>
      </c>
      <c r="Q64" s="17" t="str">
        <f aca="false">IF(I64="","",VLOOKUP(I64,'代碼表 '!$A:$G,6,FALSE()))</f>
        <v/>
      </c>
      <c r="R64" s="17" t="str">
        <f aca="false">IF(J64="","",VLOOKUP(J64,'代碼表 '!$A:$G,6,FALSE()))</f>
        <v/>
      </c>
      <c r="S64" s="17" t="str">
        <f aca="false">IF(K64="","",VLOOKUP(K64,'代碼表 '!$A:$G,6,FALSE()))</f>
        <v/>
      </c>
    </row>
    <row r="65" customFormat="false" ht="15.75" hidden="false" customHeight="false" outlineLevel="0" collapsed="false">
      <c r="A65" s="17" t="n">
        <f aca="false">SUM(A64+1)</f>
        <v>63</v>
      </c>
      <c r="B65" s="35"/>
      <c r="C65" s="39"/>
      <c r="D65" s="39"/>
      <c r="E65" s="18"/>
      <c r="F65" s="18"/>
      <c r="G65" s="18"/>
      <c r="H65" s="18"/>
      <c r="I65" s="18"/>
      <c r="J65" s="18"/>
      <c r="K65" s="18"/>
      <c r="L65" s="18"/>
      <c r="M65" s="17" t="str">
        <f aca="false">IF(E65="","",VLOOKUP(E65,'代碼表 '!$A:$C,2,FALSE()))</f>
        <v/>
      </c>
      <c r="N65" s="17" t="str">
        <f aca="false">IF(F65="","",VLOOKUP(F65,'代碼表 '!$A:$G,5,FALSE()))</f>
        <v/>
      </c>
      <c r="O65" s="17" t="str">
        <f aca="false">IF(G65="","",VLOOKUP(G65,'代碼表 '!$A:$H,8,FALSE()))</f>
        <v/>
      </c>
      <c r="P65" s="17" t="str">
        <f aca="false">IF(H65="","",VLOOKUP(H65,'代碼表 '!$A:$G,6,FALSE()))</f>
        <v/>
      </c>
      <c r="Q65" s="17" t="str">
        <f aca="false">IF(I65="","",VLOOKUP(I65,'代碼表 '!$A:$G,6,FALSE()))</f>
        <v/>
      </c>
      <c r="R65" s="17" t="str">
        <f aca="false">IF(J65="","",VLOOKUP(J65,'代碼表 '!$A:$G,6,FALSE()))</f>
        <v/>
      </c>
      <c r="S65" s="17" t="str">
        <f aca="false">IF(K65="","",VLOOKUP(K65,'代碼表 '!$A:$G,6,FALSE()))</f>
        <v/>
      </c>
    </row>
    <row r="66" customFormat="false" ht="15.75" hidden="false" customHeight="false" outlineLevel="0" collapsed="false">
      <c r="A66" s="17" t="n">
        <f aca="false">SUM(A65+1)</f>
        <v>64</v>
      </c>
      <c r="B66" s="35"/>
      <c r="C66" s="39"/>
      <c r="D66" s="39"/>
      <c r="E66" s="18"/>
      <c r="F66" s="18"/>
      <c r="G66" s="18"/>
      <c r="H66" s="18"/>
      <c r="I66" s="18"/>
      <c r="J66" s="18"/>
      <c r="K66" s="18"/>
      <c r="L66" s="18"/>
      <c r="M66" s="17" t="str">
        <f aca="false">IF(E66="","",VLOOKUP(E66,'代碼表 '!$A:$C,2,FALSE()))</f>
        <v/>
      </c>
      <c r="N66" s="17" t="str">
        <f aca="false">IF(F66="","",VLOOKUP(F66,'代碼表 '!$A:$G,5,FALSE()))</f>
        <v/>
      </c>
      <c r="O66" s="17" t="str">
        <f aca="false">IF(G66="","",VLOOKUP(G66,'代碼表 '!$A:$H,8,FALSE()))</f>
        <v/>
      </c>
      <c r="P66" s="17" t="str">
        <f aca="false">IF(H66="","",VLOOKUP(H66,'代碼表 '!$A:$G,6,FALSE()))</f>
        <v/>
      </c>
      <c r="Q66" s="17" t="str">
        <f aca="false">IF(I66="","",VLOOKUP(I66,'代碼表 '!$A:$G,6,FALSE()))</f>
        <v/>
      </c>
      <c r="R66" s="17" t="str">
        <f aca="false">IF(J66="","",VLOOKUP(J66,'代碼表 '!$A:$G,6,FALSE()))</f>
        <v/>
      </c>
      <c r="S66" s="17" t="str">
        <f aca="false">IF(K66="","",VLOOKUP(K66,'代碼表 '!$A:$G,6,FALSE()))</f>
        <v/>
      </c>
    </row>
    <row r="67" customFormat="false" ht="15.75" hidden="false" customHeight="false" outlineLevel="0" collapsed="false">
      <c r="A67" s="17" t="n">
        <f aca="false">SUM(A66+1)</f>
        <v>65</v>
      </c>
      <c r="B67" s="35"/>
      <c r="C67" s="39"/>
      <c r="D67" s="39"/>
      <c r="E67" s="18"/>
      <c r="F67" s="18"/>
      <c r="G67" s="18"/>
      <c r="H67" s="18"/>
      <c r="I67" s="18"/>
      <c r="J67" s="18"/>
      <c r="K67" s="18"/>
      <c r="L67" s="18"/>
      <c r="M67" s="17" t="str">
        <f aca="false">IF(E67="","",VLOOKUP(E67,'代碼表 '!$A:$C,2,FALSE()))</f>
        <v/>
      </c>
      <c r="N67" s="17" t="str">
        <f aca="false">IF(F67="","",VLOOKUP(F67,'代碼表 '!$A:$G,5,FALSE()))</f>
        <v/>
      </c>
      <c r="O67" s="17" t="str">
        <f aca="false">IF(G67="","",VLOOKUP(G67,'代碼表 '!$A:$H,8,FALSE()))</f>
        <v/>
      </c>
      <c r="P67" s="17" t="str">
        <f aca="false">IF(H67="","",VLOOKUP(H67,'代碼表 '!$A:$G,6,FALSE()))</f>
        <v/>
      </c>
      <c r="Q67" s="17" t="str">
        <f aca="false">IF(I67="","",VLOOKUP(I67,'代碼表 '!$A:$G,6,FALSE()))</f>
        <v/>
      </c>
      <c r="R67" s="17" t="str">
        <f aca="false">IF(J67="","",VLOOKUP(J67,'代碼表 '!$A:$G,6,FALSE()))</f>
        <v/>
      </c>
      <c r="S67" s="17" t="str">
        <f aca="false">IF(K67="","",VLOOKUP(K67,'代碼表 '!$A:$G,6,FALSE()))</f>
        <v/>
      </c>
    </row>
    <row r="68" customFormat="false" ht="15.75" hidden="false" customHeight="false" outlineLevel="0" collapsed="false">
      <c r="A68" s="17" t="n">
        <f aca="false">SUM(A67+1)</f>
        <v>66</v>
      </c>
      <c r="B68" s="35"/>
      <c r="C68" s="39"/>
      <c r="D68" s="39"/>
      <c r="E68" s="18"/>
      <c r="F68" s="18"/>
      <c r="G68" s="18"/>
      <c r="H68" s="18"/>
      <c r="I68" s="18"/>
      <c r="J68" s="18"/>
      <c r="K68" s="18"/>
      <c r="L68" s="18"/>
      <c r="M68" s="17" t="str">
        <f aca="false">IF(E68="","",VLOOKUP(E68,'代碼表 '!$A:$C,2,FALSE()))</f>
        <v/>
      </c>
      <c r="N68" s="17" t="str">
        <f aca="false">IF(F68="","",VLOOKUP(F68,'代碼表 '!$A:$G,5,FALSE()))</f>
        <v/>
      </c>
      <c r="O68" s="17" t="str">
        <f aca="false">IF(G68="","",VLOOKUP(G68,'代碼表 '!$A:$H,8,FALSE()))</f>
        <v/>
      </c>
      <c r="P68" s="17" t="str">
        <f aca="false">IF(H68="","",VLOOKUP(H68,'代碼表 '!$A:$G,6,FALSE()))</f>
        <v/>
      </c>
      <c r="Q68" s="17" t="str">
        <f aca="false">IF(I68="","",VLOOKUP(I68,'代碼表 '!$A:$G,6,FALSE()))</f>
        <v/>
      </c>
      <c r="R68" s="17" t="str">
        <f aca="false">IF(J68="","",VLOOKUP(J68,'代碼表 '!$A:$G,6,FALSE()))</f>
        <v/>
      </c>
      <c r="S68" s="17" t="str">
        <f aca="false">IF(K68="","",VLOOKUP(K68,'代碼表 '!$A:$G,6,FALSE()))</f>
        <v/>
      </c>
    </row>
    <row r="69" customFormat="false" ht="15.75" hidden="false" customHeight="false" outlineLevel="0" collapsed="false">
      <c r="A69" s="17" t="n">
        <f aca="false">SUM(A68+1)</f>
        <v>67</v>
      </c>
      <c r="B69" s="35"/>
      <c r="C69" s="39"/>
      <c r="D69" s="39"/>
      <c r="E69" s="18"/>
      <c r="F69" s="18"/>
      <c r="G69" s="18"/>
      <c r="H69" s="18"/>
      <c r="I69" s="18"/>
      <c r="J69" s="18"/>
      <c r="K69" s="18"/>
      <c r="L69" s="18"/>
      <c r="M69" s="17" t="str">
        <f aca="false">IF(E69="","",VLOOKUP(E69,'代碼表 '!$A:$C,2,FALSE()))</f>
        <v/>
      </c>
      <c r="N69" s="17" t="str">
        <f aca="false">IF(F69="","",VLOOKUP(F69,'代碼表 '!$A:$G,5,FALSE()))</f>
        <v/>
      </c>
      <c r="O69" s="17" t="str">
        <f aca="false">IF(G69="","",VLOOKUP(G69,'代碼表 '!$A:$H,8,FALSE()))</f>
        <v/>
      </c>
      <c r="P69" s="17" t="str">
        <f aca="false">IF(H69="","",VLOOKUP(H69,'代碼表 '!$A:$G,6,FALSE()))</f>
        <v/>
      </c>
      <c r="Q69" s="17" t="str">
        <f aca="false">IF(I69="","",VLOOKUP(I69,'代碼表 '!$A:$G,6,FALSE()))</f>
        <v/>
      </c>
      <c r="R69" s="17" t="str">
        <f aca="false">IF(J69="","",VLOOKUP(J69,'代碼表 '!$A:$G,6,FALSE()))</f>
        <v/>
      </c>
      <c r="S69" s="17" t="str">
        <f aca="false">IF(K69="","",VLOOKUP(K69,'代碼表 '!$A:$G,6,FALSE()))</f>
        <v/>
      </c>
    </row>
    <row r="70" customFormat="false" ht="15.75" hidden="false" customHeight="false" outlineLevel="0" collapsed="false">
      <c r="A70" s="17" t="n">
        <f aca="false">SUM(A69+1)</f>
        <v>68</v>
      </c>
      <c r="B70" s="35"/>
      <c r="C70" s="39"/>
      <c r="D70" s="39"/>
      <c r="E70" s="18"/>
      <c r="F70" s="18"/>
      <c r="G70" s="18"/>
      <c r="H70" s="18"/>
      <c r="I70" s="18"/>
      <c r="J70" s="18"/>
      <c r="K70" s="18"/>
      <c r="L70" s="18"/>
      <c r="M70" s="17" t="str">
        <f aca="false">IF(E70="","",VLOOKUP(E70,'代碼表 '!$A:$C,2,FALSE()))</f>
        <v/>
      </c>
      <c r="N70" s="17" t="str">
        <f aca="false">IF(F70="","",VLOOKUP(F70,'代碼表 '!$A:$G,5,FALSE()))</f>
        <v/>
      </c>
      <c r="O70" s="17" t="str">
        <f aca="false">IF(G70="","",VLOOKUP(G70,'代碼表 '!$A:$H,8,FALSE()))</f>
        <v/>
      </c>
      <c r="P70" s="17" t="str">
        <f aca="false">IF(H70="","",VLOOKUP(H70,'代碼表 '!$A:$G,6,FALSE()))</f>
        <v/>
      </c>
      <c r="Q70" s="17" t="str">
        <f aca="false">IF(I70="","",VLOOKUP(I70,'代碼表 '!$A:$G,6,FALSE()))</f>
        <v/>
      </c>
      <c r="R70" s="17" t="str">
        <f aca="false">IF(J70="","",VLOOKUP(J70,'代碼表 '!$A:$G,6,FALSE()))</f>
        <v/>
      </c>
      <c r="S70" s="17" t="str">
        <f aca="false">IF(K70="","",VLOOKUP(K70,'代碼表 '!$A:$G,6,FALSE()))</f>
        <v/>
      </c>
    </row>
    <row r="71" customFormat="false" ht="15.75" hidden="false" customHeight="false" outlineLevel="0" collapsed="false">
      <c r="A71" s="17" t="n">
        <f aca="false">SUM(A70+1)</f>
        <v>69</v>
      </c>
      <c r="B71" s="40"/>
      <c r="C71" s="41"/>
      <c r="D71" s="35"/>
      <c r="E71" s="18"/>
      <c r="F71" s="18"/>
      <c r="G71" s="18"/>
      <c r="H71" s="18"/>
      <c r="I71" s="18"/>
      <c r="J71" s="18"/>
      <c r="K71" s="18"/>
      <c r="L71" s="18"/>
      <c r="M71" s="17" t="str">
        <f aca="false">IF(E71="","",VLOOKUP(E71,'代碼表 '!$A:$C,2,FALSE()))</f>
        <v/>
      </c>
      <c r="N71" s="17" t="str">
        <f aca="false">IF(F71="","",VLOOKUP(F71,'代碼表 '!$A:$G,5,FALSE()))</f>
        <v/>
      </c>
      <c r="O71" s="17" t="str">
        <f aca="false">IF(G71="","",VLOOKUP(G71,'代碼表 '!$A:$H,8,FALSE()))</f>
        <v/>
      </c>
      <c r="P71" s="17" t="str">
        <f aca="false">IF(H71="","",VLOOKUP(H71,'代碼表 '!$A:$G,6,FALSE()))</f>
        <v/>
      </c>
      <c r="Q71" s="17" t="str">
        <f aca="false">IF(I71="","",VLOOKUP(I71,'代碼表 '!$A:$G,6,FALSE()))</f>
        <v/>
      </c>
      <c r="R71" s="17" t="str">
        <f aca="false">IF(J71="","",VLOOKUP(J71,'代碼表 '!$A:$G,6,FALSE()))</f>
        <v/>
      </c>
      <c r="S71" s="17" t="str">
        <f aca="false">IF(K71="","",VLOOKUP(K71,'代碼表 '!$A:$G,6,FALSE()))</f>
        <v/>
      </c>
    </row>
    <row r="72" customFormat="false" ht="15.75" hidden="false" customHeight="false" outlineLevel="0" collapsed="false">
      <c r="A72" s="17" t="n">
        <f aca="false">SUM(A71+1)</f>
        <v>70</v>
      </c>
      <c r="B72" s="40"/>
      <c r="C72" s="41"/>
      <c r="D72" s="35"/>
      <c r="E72" s="18"/>
      <c r="F72" s="18"/>
      <c r="G72" s="18"/>
      <c r="H72" s="18"/>
      <c r="I72" s="18"/>
      <c r="J72" s="18"/>
      <c r="K72" s="18"/>
      <c r="L72" s="18"/>
      <c r="M72" s="17" t="str">
        <f aca="false">IF(E72="","",VLOOKUP(E72,'代碼表 '!$A:$C,2,FALSE()))</f>
        <v/>
      </c>
      <c r="N72" s="17" t="str">
        <f aca="false">IF(F72="","",VLOOKUP(F72,'代碼表 '!$A:$G,5,FALSE()))</f>
        <v/>
      </c>
      <c r="O72" s="17" t="str">
        <f aca="false">IF(G72="","",VLOOKUP(G72,'代碼表 '!$A:$H,8,FALSE()))</f>
        <v/>
      </c>
      <c r="P72" s="17" t="str">
        <f aca="false">IF(H72="","",VLOOKUP(H72,'代碼表 '!$A:$G,6,FALSE()))</f>
        <v/>
      </c>
      <c r="Q72" s="17" t="str">
        <f aca="false">IF(I72="","",VLOOKUP(I72,'代碼表 '!$A:$G,6,FALSE()))</f>
        <v/>
      </c>
      <c r="R72" s="17" t="str">
        <f aca="false">IF(J72="","",VLOOKUP(J72,'代碼表 '!$A:$G,6,FALSE()))</f>
        <v/>
      </c>
      <c r="S72" s="17" t="str">
        <f aca="false">IF(K72="","",VLOOKUP(K72,'代碼表 '!$A:$G,6,FALSE()))</f>
        <v/>
      </c>
    </row>
    <row r="73" customFormat="false" ht="15.75" hidden="false" customHeight="false" outlineLevel="0" collapsed="false">
      <c r="A73" s="17" t="n">
        <f aca="false">SUM(A72+1)</f>
        <v>71</v>
      </c>
      <c r="B73" s="40"/>
      <c r="C73" s="41"/>
      <c r="D73" s="35"/>
      <c r="E73" s="18"/>
      <c r="F73" s="18"/>
      <c r="G73" s="18"/>
      <c r="H73" s="18"/>
      <c r="I73" s="18"/>
      <c r="J73" s="18"/>
      <c r="K73" s="18"/>
      <c r="L73" s="18"/>
      <c r="M73" s="17" t="str">
        <f aca="false">IF(E73="","",VLOOKUP(E73,'代碼表 '!$A:$C,2,FALSE()))</f>
        <v/>
      </c>
      <c r="N73" s="17" t="str">
        <f aca="false">IF(F73="","",VLOOKUP(F73,'代碼表 '!$A:$G,5,FALSE()))</f>
        <v/>
      </c>
      <c r="O73" s="17" t="str">
        <f aca="false">IF(G73="","",VLOOKUP(G73,'代碼表 '!$A:$H,8,FALSE()))</f>
        <v/>
      </c>
      <c r="P73" s="17" t="str">
        <f aca="false">IF(H73="","",VLOOKUP(H73,'代碼表 '!$A:$G,6,FALSE()))</f>
        <v/>
      </c>
      <c r="Q73" s="17" t="str">
        <f aca="false">IF(I73="","",VLOOKUP(I73,'代碼表 '!$A:$G,6,FALSE()))</f>
        <v/>
      </c>
      <c r="R73" s="17" t="str">
        <f aca="false">IF(J73="","",VLOOKUP(J73,'代碼表 '!$A:$G,6,FALSE()))</f>
        <v/>
      </c>
      <c r="S73" s="17" t="str">
        <f aca="false">IF(K73="","",VLOOKUP(K73,'代碼表 '!$A:$G,6,FALSE()))</f>
        <v/>
      </c>
    </row>
    <row r="74" customFormat="false" ht="15.75" hidden="false" customHeight="false" outlineLevel="0" collapsed="false">
      <c r="A74" s="17" t="n">
        <f aca="false">SUM(A73+1)</f>
        <v>72</v>
      </c>
      <c r="B74" s="40"/>
      <c r="C74" s="41"/>
      <c r="D74" s="41"/>
      <c r="E74" s="18"/>
      <c r="F74" s="18"/>
      <c r="G74" s="18"/>
      <c r="H74" s="18"/>
      <c r="I74" s="18"/>
      <c r="J74" s="18"/>
      <c r="K74" s="18"/>
      <c r="L74" s="18"/>
      <c r="M74" s="17" t="str">
        <f aca="false">IF(E74="","",VLOOKUP(E74,'代碼表 '!$A:$C,2,FALSE()))</f>
        <v/>
      </c>
      <c r="N74" s="17" t="str">
        <f aca="false">IF(F74="","",VLOOKUP(F74,'代碼表 '!$A:$G,5,FALSE()))</f>
        <v/>
      </c>
      <c r="O74" s="17" t="str">
        <f aca="false">IF(G74="","",VLOOKUP(G74,'代碼表 '!$A:$H,8,FALSE()))</f>
        <v/>
      </c>
      <c r="P74" s="17" t="str">
        <f aca="false">IF(H74="","",VLOOKUP(H74,'代碼表 '!$A:$G,6,FALSE()))</f>
        <v/>
      </c>
      <c r="Q74" s="17" t="str">
        <f aca="false">IF(I74="","",VLOOKUP(I74,'代碼表 '!$A:$G,6,FALSE()))</f>
        <v/>
      </c>
      <c r="R74" s="17" t="str">
        <f aca="false">IF(J74="","",VLOOKUP(J74,'代碼表 '!$A:$G,6,FALSE()))</f>
        <v/>
      </c>
      <c r="S74" s="17" t="str">
        <f aca="false">IF(K74="","",VLOOKUP(K74,'代碼表 '!$A:$G,6,FALSE()))</f>
        <v/>
      </c>
    </row>
    <row r="75" customFormat="false" ht="15.75" hidden="false" customHeight="false" outlineLevel="0" collapsed="false">
      <c r="A75" s="17" t="n">
        <f aca="false">SUM(A74+1)</f>
        <v>73</v>
      </c>
      <c r="B75" s="40"/>
      <c r="C75" s="41"/>
      <c r="D75" s="35"/>
      <c r="E75" s="18"/>
      <c r="F75" s="18"/>
      <c r="G75" s="18"/>
      <c r="H75" s="18"/>
      <c r="I75" s="18"/>
      <c r="J75" s="18"/>
      <c r="K75" s="18"/>
      <c r="L75" s="18"/>
      <c r="M75" s="17" t="str">
        <f aca="false">IF(E75="","",VLOOKUP(E75,'代碼表 '!$A:$C,2,FALSE()))</f>
        <v/>
      </c>
      <c r="N75" s="17" t="str">
        <f aca="false">IF(F75="","",VLOOKUP(F75,'代碼表 '!$A:$G,5,FALSE()))</f>
        <v/>
      </c>
      <c r="O75" s="17" t="str">
        <f aca="false">IF(G75="","",VLOOKUP(G75,'代碼表 '!$A:$H,8,FALSE()))</f>
        <v/>
      </c>
      <c r="P75" s="17" t="str">
        <f aca="false">IF(H75="","",VLOOKUP(H75,'代碼表 '!$A:$G,6,FALSE()))</f>
        <v/>
      </c>
      <c r="Q75" s="17" t="str">
        <f aca="false">IF(I75="","",VLOOKUP(I75,'代碼表 '!$A:$G,6,FALSE()))</f>
        <v/>
      </c>
      <c r="R75" s="17" t="str">
        <f aca="false">IF(J75="","",VLOOKUP(J75,'代碼表 '!$A:$G,6,FALSE()))</f>
        <v/>
      </c>
      <c r="S75" s="17" t="str">
        <f aca="false">IF(K75="","",VLOOKUP(K75,'代碼表 '!$A:$G,6,FALSE()))</f>
        <v/>
      </c>
    </row>
    <row r="76" customFormat="false" ht="15.75" hidden="false" customHeight="false" outlineLevel="0" collapsed="false">
      <c r="A76" s="17" t="n">
        <f aca="false">SUM(A75+1)</f>
        <v>74</v>
      </c>
      <c r="B76" s="40"/>
      <c r="C76" s="41"/>
      <c r="D76" s="41"/>
      <c r="E76" s="18"/>
      <c r="F76" s="18"/>
      <c r="G76" s="18"/>
      <c r="H76" s="18"/>
      <c r="I76" s="18"/>
      <c r="J76" s="18"/>
      <c r="K76" s="18"/>
      <c r="L76" s="18"/>
      <c r="M76" s="17" t="str">
        <f aca="false">IF(E76="","",VLOOKUP(E76,'代碼表 '!$A:$C,2,FALSE()))</f>
        <v/>
      </c>
      <c r="N76" s="17" t="str">
        <f aca="false">IF(F76="","",VLOOKUP(F76,'代碼表 '!$A:$G,5,FALSE()))</f>
        <v/>
      </c>
      <c r="O76" s="17" t="str">
        <f aca="false">IF(G76="","",VLOOKUP(G76,'代碼表 '!$A:$H,8,FALSE()))</f>
        <v/>
      </c>
      <c r="P76" s="17" t="str">
        <f aca="false">IF(H76="","",VLOOKUP(H76,'代碼表 '!$A:$G,6,FALSE()))</f>
        <v/>
      </c>
      <c r="Q76" s="17" t="str">
        <f aca="false">IF(I76="","",VLOOKUP(I76,'代碼表 '!$A:$G,6,FALSE()))</f>
        <v/>
      </c>
      <c r="R76" s="17" t="str">
        <f aca="false">IF(J76="","",VLOOKUP(J76,'代碼表 '!$A:$G,6,FALSE()))</f>
        <v/>
      </c>
      <c r="S76" s="17" t="str">
        <f aca="false">IF(K76="","",VLOOKUP(K76,'代碼表 '!$A:$G,6,FALSE()))</f>
        <v/>
      </c>
    </row>
    <row r="77" customFormat="false" ht="15.75" hidden="false" customHeight="false" outlineLevel="0" collapsed="false">
      <c r="A77" s="17" t="n">
        <f aca="false">SUM(A76+1)</f>
        <v>75</v>
      </c>
      <c r="B77" s="40"/>
      <c r="C77" s="42"/>
      <c r="D77" s="42"/>
      <c r="E77" s="18"/>
      <c r="F77" s="18"/>
      <c r="G77" s="18"/>
      <c r="H77" s="18"/>
      <c r="I77" s="18"/>
      <c r="J77" s="18"/>
      <c r="K77" s="18"/>
      <c r="L77" s="18"/>
      <c r="M77" s="17" t="str">
        <f aca="false">IF(E77="","",VLOOKUP(E77,'代碼表 '!$A:$C,2,FALSE()))</f>
        <v/>
      </c>
      <c r="N77" s="17" t="str">
        <f aca="false">IF(F77="","",VLOOKUP(F77,'代碼表 '!$A:$G,5,FALSE()))</f>
        <v/>
      </c>
      <c r="O77" s="17" t="str">
        <f aca="false">IF(G77="","",VLOOKUP(G77,'代碼表 '!$A:$H,8,FALSE()))</f>
        <v/>
      </c>
      <c r="P77" s="17" t="str">
        <f aca="false">IF(H77="","",VLOOKUP(H77,'代碼表 '!$A:$G,6,FALSE()))</f>
        <v/>
      </c>
      <c r="Q77" s="17" t="str">
        <f aca="false">IF(I77="","",VLOOKUP(I77,'代碼表 '!$A:$G,6,FALSE()))</f>
        <v/>
      </c>
      <c r="R77" s="17" t="str">
        <f aca="false">IF(J77="","",VLOOKUP(J77,'代碼表 '!$A:$G,6,FALSE()))</f>
        <v/>
      </c>
      <c r="S77" s="17" t="str">
        <f aca="false">IF(K77="","",VLOOKUP(K77,'代碼表 '!$A:$G,6,FALSE()))</f>
        <v/>
      </c>
    </row>
    <row r="78" customFormat="false" ht="15.75" hidden="false" customHeight="false" outlineLevel="0" collapsed="false">
      <c r="A78" s="17" t="n">
        <f aca="false">SUM(A77+1)</f>
        <v>76</v>
      </c>
      <c r="B78" s="40"/>
      <c r="C78" s="41"/>
      <c r="D78" s="41"/>
      <c r="E78" s="18"/>
      <c r="F78" s="18"/>
      <c r="G78" s="18"/>
      <c r="H78" s="18"/>
      <c r="I78" s="18"/>
      <c r="J78" s="18"/>
      <c r="K78" s="18"/>
      <c r="L78" s="18"/>
      <c r="M78" s="17" t="str">
        <f aca="false">IF(E78="","",VLOOKUP(E78,'代碼表 '!$A:$C,2,FALSE()))</f>
        <v/>
      </c>
      <c r="N78" s="17" t="str">
        <f aca="false">IF(F78="","",VLOOKUP(F78,'代碼表 '!$A:$G,5,FALSE()))</f>
        <v/>
      </c>
      <c r="O78" s="17" t="str">
        <f aca="false">IF(G78="","",VLOOKUP(G78,'代碼表 '!$A:$H,8,FALSE()))</f>
        <v/>
      </c>
      <c r="P78" s="17" t="str">
        <f aca="false">IF(H78="","",VLOOKUP(H78,'代碼表 '!$A:$G,6,FALSE()))</f>
        <v/>
      </c>
      <c r="Q78" s="17" t="str">
        <f aca="false">IF(I78="","",VLOOKUP(I78,'代碼表 '!$A:$G,6,FALSE()))</f>
        <v/>
      </c>
      <c r="R78" s="17" t="str">
        <f aca="false">IF(J78="","",VLOOKUP(J78,'代碼表 '!$A:$G,6,FALSE()))</f>
        <v/>
      </c>
      <c r="S78" s="17" t="str">
        <f aca="false">IF(K78="","",VLOOKUP(K78,'代碼表 '!$A:$G,6,FALSE()))</f>
        <v/>
      </c>
    </row>
    <row r="79" customFormat="false" ht="15.75" hidden="false" customHeight="false" outlineLevel="0" collapsed="false">
      <c r="A79" s="17" t="n">
        <f aca="false">SUM(A78+1)</f>
        <v>77</v>
      </c>
      <c r="B79" s="40"/>
      <c r="C79" s="41"/>
      <c r="D79" s="41"/>
      <c r="E79" s="18"/>
      <c r="F79" s="18"/>
      <c r="G79" s="18"/>
      <c r="H79" s="18"/>
      <c r="I79" s="18"/>
      <c r="J79" s="18"/>
      <c r="K79" s="18"/>
      <c r="L79" s="18"/>
      <c r="M79" s="17" t="str">
        <f aca="false">IF(E79="","",VLOOKUP(E79,'代碼表 '!$A:$C,2,FALSE()))</f>
        <v/>
      </c>
      <c r="N79" s="17" t="str">
        <f aca="false">IF(F79="","",VLOOKUP(F79,'代碼表 '!$A:$G,5,FALSE()))</f>
        <v/>
      </c>
      <c r="O79" s="17" t="str">
        <f aca="false">IF(G79="","",VLOOKUP(G79,'代碼表 '!$A:$H,8,FALSE()))</f>
        <v/>
      </c>
      <c r="P79" s="17" t="str">
        <f aca="false">IF(H79="","",VLOOKUP(H79,'代碼表 '!$A:$G,6,FALSE()))</f>
        <v/>
      </c>
      <c r="Q79" s="17" t="str">
        <f aca="false">IF(I79="","",VLOOKUP(I79,'代碼表 '!$A:$G,6,FALSE()))</f>
        <v/>
      </c>
      <c r="R79" s="17" t="str">
        <f aca="false">IF(J79="","",VLOOKUP(J79,'代碼表 '!$A:$G,6,FALSE()))</f>
        <v/>
      </c>
      <c r="S79" s="17" t="str">
        <f aca="false">IF(K79="","",VLOOKUP(K79,'代碼表 '!$A:$G,6,FALSE()))</f>
        <v/>
      </c>
    </row>
    <row r="80" customFormat="false" ht="15.75" hidden="false" customHeight="false" outlineLevel="0" collapsed="false">
      <c r="A80" s="17" t="n">
        <f aca="false">SUM(A79+1)</f>
        <v>78</v>
      </c>
      <c r="B80" s="40"/>
      <c r="C80" s="41"/>
      <c r="D80" s="35"/>
      <c r="E80" s="18"/>
      <c r="F80" s="18"/>
      <c r="G80" s="18"/>
      <c r="H80" s="18"/>
      <c r="I80" s="18"/>
      <c r="J80" s="18"/>
      <c r="K80" s="18"/>
      <c r="L80" s="18"/>
      <c r="M80" s="17" t="str">
        <f aca="false">IF(E80="","",VLOOKUP(E80,'代碼表 '!$A:$C,2,FALSE()))</f>
        <v/>
      </c>
      <c r="N80" s="17" t="str">
        <f aca="false">IF(F80="","",VLOOKUP(F80,'代碼表 '!$A:$G,5,FALSE()))</f>
        <v/>
      </c>
      <c r="O80" s="17" t="str">
        <f aca="false">IF(G80="","",VLOOKUP(G80,'代碼表 '!$A:$H,8,FALSE()))</f>
        <v/>
      </c>
      <c r="P80" s="17" t="str">
        <f aca="false">IF(H80="","",VLOOKUP(H80,'代碼表 '!$A:$G,6,FALSE()))</f>
        <v/>
      </c>
      <c r="Q80" s="17" t="str">
        <f aca="false">IF(I80="","",VLOOKUP(I80,'代碼表 '!$A:$G,6,FALSE()))</f>
        <v/>
      </c>
      <c r="R80" s="17" t="str">
        <f aca="false">IF(J80="","",VLOOKUP(J80,'代碼表 '!$A:$G,6,FALSE()))</f>
        <v/>
      </c>
      <c r="S80" s="17" t="str">
        <f aca="false">IF(K80="","",VLOOKUP(K80,'代碼表 '!$A:$G,6,FALSE()))</f>
        <v/>
      </c>
    </row>
    <row r="81" customFormat="false" ht="15.75" hidden="false" customHeight="false" outlineLevel="0" collapsed="false">
      <c r="A81" s="17" t="n">
        <f aca="false">SUM(A80+1)</f>
        <v>79</v>
      </c>
      <c r="B81" s="40"/>
      <c r="C81" s="41"/>
      <c r="D81" s="35"/>
      <c r="E81" s="18"/>
      <c r="F81" s="18"/>
      <c r="G81" s="18"/>
      <c r="H81" s="18"/>
      <c r="I81" s="18"/>
      <c r="J81" s="18"/>
      <c r="K81" s="18"/>
      <c r="L81" s="18"/>
      <c r="M81" s="17" t="str">
        <f aca="false">IF(E81="","",VLOOKUP(E81,'代碼表 '!$A:$C,2,FALSE()))</f>
        <v/>
      </c>
      <c r="N81" s="17" t="str">
        <f aca="false">IF(F81="","",VLOOKUP(F81,'代碼表 '!$A:$G,5,FALSE()))</f>
        <v/>
      </c>
      <c r="O81" s="17" t="str">
        <f aca="false">IF(G81="","",VLOOKUP(G81,'代碼表 '!$A:$H,8,FALSE()))</f>
        <v/>
      </c>
      <c r="P81" s="17" t="str">
        <f aca="false">IF(H81="","",VLOOKUP(H81,'代碼表 '!$A:$G,6,FALSE()))</f>
        <v/>
      </c>
      <c r="Q81" s="17" t="str">
        <f aca="false">IF(I81="","",VLOOKUP(I81,'代碼表 '!$A:$G,6,FALSE()))</f>
        <v/>
      </c>
      <c r="R81" s="17" t="str">
        <f aca="false">IF(J81="","",VLOOKUP(J81,'代碼表 '!$A:$G,6,FALSE()))</f>
        <v/>
      </c>
      <c r="S81" s="17" t="str">
        <f aca="false">IF(K81="","",VLOOKUP(K81,'代碼表 '!$A:$G,6,FALSE()))</f>
        <v/>
      </c>
    </row>
    <row r="82" customFormat="false" ht="15.75" hidden="false" customHeight="false" outlineLevel="0" collapsed="false">
      <c r="A82" s="17" t="n">
        <f aca="false">SUM(A81+1)</f>
        <v>80</v>
      </c>
      <c r="B82" s="40"/>
      <c r="C82" s="41"/>
      <c r="D82" s="35"/>
      <c r="E82" s="18"/>
      <c r="F82" s="18"/>
      <c r="G82" s="18"/>
      <c r="H82" s="18"/>
      <c r="I82" s="18"/>
      <c r="J82" s="18"/>
      <c r="K82" s="18"/>
      <c r="L82" s="18"/>
      <c r="M82" s="17" t="str">
        <f aca="false">IF(E82="","",VLOOKUP(E82,'代碼表 '!$A:$C,2,FALSE()))</f>
        <v/>
      </c>
      <c r="N82" s="17" t="str">
        <f aca="false">IF(F82="","",VLOOKUP(F82,'代碼表 '!$A:$G,5,FALSE()))</f>
        <v/>
      </c>
      <c r="O82" s="17" t="str">
        <f aca="false">IF(G82="","",VLOOKUP(G82,'代碼表 '!$A:$H,8,FALSE()))</f>
        <v/>
      </c>
      <c r="P82" s="17" t="str">
        <f aca="false">IF(H82="","",VLOOKUP(H82,'代碼表 '!$A:$G,6,FALSE()))</f>
        <v/>
      </c>
      <c r="Q82" s="17" t="str">
        <f aca="false">IF(I82="","",VLOOKUP(I82,'代碼表 '!$A:$G,6,FALSE()))</f>
        <v/>
      </c>
      <c r="R82" s="17" t="str">
        <f aca="false">IF(J82="","",VLOOKUP(J82,'代碼表 '!$A:$G,6,FALSE()))</f>
        <v/>
      </c>
      <c r="S82" s="17" t="str">
        <f aca="false">IF(K82="","",VLOOKUP(K82,'代碼表 '!$A:$G,6,FALSE()))</f>
        <v/>
      </c>
    </row>
    <row r="83" customFormat="false" ht="15.75" hidden="false" customHeight="false" outlineLevel="0" collapsed="false">
      <c r="A83" s="17" t="n">
        <f aca="false">SUM(A82+1)</f>
        <v>81</v>
      </c>
      <c r="B83" s="40"/>
      <c r="C83" s="41"/>
      <c r="D83" s="35"/>
      <c r="E83" s="18"/>
      <c r="F83" s="18"/>
      <c r="G83" s="18"/>
      <c r="H83" s="18"/>
      <c r="I83" s="18"/>
      <c r="J83" s="18"/>
      <c r="K83" s="18"/>
      <c r="L83" s="18"/>
      <c r="M83" s="17" t="str">
        <f aca="false">IF(E83="","",VLOOKUP(E83,'代碼表 '!$A:$C,2,FALSE()))</f>
        <v/>
      </c>
      <c r="N83" s="17" t="str">
        <f aca="false">IF(F83="","",VLOOKUP(F83,'代碼表 '!$A:$G,5,FALSE()))</f>
        <v/>
      </c>
      <c r="O83" s="17" t="str">
        <f aca="false">IF(G83="","",VLOOKUP(G83,'代碼表 '!$A:$H,8,FALSE()))</f>
        <v/>
      </c>
      <c r="P83" s="17" t="str">
        <f aca="false">IF(H83="","",VLOOKUP(H83,'代碼表 '!$A:$G,6,FALSE()))</f>
        <v/>
      </c>
      <c r="Q83" s="17" t="str">
        <f aca="false">IF(I83="","",VLOOKUP(I83,'代碼表 '!$A:$G,6,FALSE()))</f>
        <v/>
      </c>
      <c r="R83" s="17" t="str">
        <f aca="false">IF(J83="","",VLOOKUP(J83,'代碼表 '!$A:$G,6,FALSE()))</f>
        <v/>
      </c>
      <c r="S83" s="17" t="str">
        <f aca="false">IF(K83="","",VLOOKUP(K83,'代碼表 '!$A:$G,6,FALSE()))</f>
        <v/>
      </c>
    </row>
    <row r="84" customFormat="false" ht="15.75" hidden="false" customHeight="false" outlineLevel="0" collapsed="false">
      <c r="A84" s="17" t="n">
        <f aca="false">SUM(A83+1)</f>
        <v>82</v>
      </c>
      <c r="B84" s="43"/>
      <c r="C84" s="42"/>
      <c r="D84" s="42"/>
      <c r="E84" s="18"/>
      <c r="F84" s="18"/>
      <c r="G84" s="18"/>
      <c r="H84" s="18"/>
      <c r="I84" s="18"/>
      <c r="J84" s="18"/>
      <c r="K84" s="18"/>
      <c r="L84" s="18"/>
      <c r="M84" s="17" t="str">
        <f aca="false">IF(E84="","",VLOOKUP(E84,'代碼表 '!$A:$C,2,FALSE()))</f>
        <v/>
      </c>
      <c r="N84" s="17" t="str">
        <f aca="false">IF(F84="","",VLOOKUP(F84,'代碼表 '!$A:$G,5,FALSE()))</f>
        <v/>
      </c>
      <c r="O84" s="17" t="str">
        <f aca="false">IF(G84="","",VLOOKUP(G84,'代碼表 '!$A:$H,8,FALSE()))</f>
        <v/>
      </c>
      <c r="P84" s="17" t="str">
        <f aca="false">IF(H84="","",VLOOKUP(H84,'代碼表 '!$A:$G,6,FALSE()))</f>
        <v/>
      </c>
      <c r="Q84" s="17" t="str">
        <f aca="false">IF(I84="","",VLOOKUP(I84,'代碼表 '!$A:$G,6,FALSE()))</f>
        <v/>
      </c>
      <c r="R84" s="17" t="str">
        <f aca="false">IF(J84="","",VLOOKUP(J84,'代碼表 '!$A:$G,6,FALSE()))</f>
        <v/>
      </c>
      <c r="S84" s="17" t="str">
        <f aca="false">IF(K84="","",VLOOKUP(K84,'代碼表 '!$A:$G,6,FALSE()))</f>
        <v/>
      </c>
    </row>
    <row r="85" customFormat="false" ht="15.75" hidden="false" customHeight="false" outlineLevel="0" collapsed="false">
      <c r="A85" s="17" t="n">
        <f aca="false">SUM(A84+1)</f>
        <v>83</v>
      </c>
      <c r="B85" s="43"/>
      <c r="C85" s="42"/>
      <c r="D85" s="42"/>
      <c r="E85" s="18"/>
      <c r="F85" s="18"/>
      <c r="G85" s="18"/>
      <c r="H85" s="18"/>
      <c r="I85" s="18"/>
      <c r="J85" s="18"/>
      <c r="K85" s="18"/>
      <c r="L85" s="18"/>
      <c r="M85" s="17" t="str">
        <f aca="false">IF(E85="","",VLOOKUP(E85,'代碼表 '!$A:$C,2,FALSE()))</f>
        <v/>
      </c>
      <c r="N85" s="17" t="str">
        <f aca="false">IF(F85="","",VLOOKUP(F85,'代碼表 '!$A:$G,5,FALSE()))</f>
        <v/>
      </c>
      <c r="O85" s="17" t="str">
        <f aca="false">IF(G85="","",VLOOKUP(G85,'代碼表 '!$A:$H,8,FALSE()))</f>
        <v/>
      </c>
      <c r="P85" s="17" t="str">
        <f aca="false">IF(H85="","",VLOOKUP(H85,'代碼表 '!$A:$G,6,FALSE()))</f>
        <v/>
      </c>
      <c r="Q85" s="17" t="str">
        <f aca="false">IF(I85="","",VLOOKUP(I85,'代碼表 '!$A:$G,6,FALSE()))</f>
        <v/>
      </c>
      <c r="R85" s="17" t="str">
        <f aca="false">IF(J85="","",VLOOKUP(J85,'代碼表 '!$A:$G,6,FALSE()))</f>
        <v/>
      </c>
      <c r="S85" s="17" t="str">
        <f aca="false">IF(K85="","",VLOOKUP(K85,'代碼表 '!$A:$G,6,FALSE()))</f>
        <v/>
      </c>
    </row>
    <row r="86" customFormat="false" ht="15.75" hidden="false" customHeight="false" outlineLevel="0" collapsed="false">
      <c r="A86" s="17" t="n">
        <f aca="false">SUM(A85+1)</f>
        <v>84</v>
      </c>
      <c r="B86" s="43"/>
      <c r="C86" s="41"/>
      <c r="D86" s="42"/>
      <c r="E86" s="18"/>
      <c r="F86" s="18"/>
      <c r="G86" s="18"/>
      <c r="H86" s="18"/>
      <c r="I86" s="18"/>
      <c r="J86" s="18"/>
      <c r="K86" s="18"/>
      <c r="L86" s="18"/>
      <c r="M86" s="17" t="str">
        <f aca="false">IF(E86="","",VLOOKUP(E86,'代碼表 '!$A:$C,2,FALSE()))</f>
        <v/>
      </c>
      <c r="N86" s="17" t="str">
        <f aca="false">IF(F86="","",VLOOKUP(F86,'代碼表 '!$A:$G,5,FALSE()))</f>
        <v/>
      </c>
      <c r="O86" s="17" t="str">
        <f aca="false">IF(G86="","",VLOOKUP(G86,'代碼表 '!$A:$H,8,FALSE()))</f>
        <v/>
      </c>
      <c r="P86" s="17" t="str">
        <f aca="false">IF(H86="","",VLOOKUP(H86,'代碼表 '!$A:$G,6,FALSE()))</f>
        <v/>
      </c>
      <c r="Q86" s="17" t="str">
        <f aca="false">IF(I86="","",VLOOKUP(I86,'代碼表 '!$A:$G,6,FALSE()))</f>
        <v/>
      </c>
      <c r="R86" s="17" t="str">
        <f aca="false">IF(J86="","",VLOOKUP(J86,'代碼表 '!$A:$G,6,FALSE()))</f>
        <v/>
      </c>
      <c r="S86" s="17" t="str">
        <f aca="false">IF(K86="","",VLOOKUP(K86,'代碼表 '!$A:$G,6,FALSE()))</f>
        <v/>
      </c>
    </row>
    <row r="87" customFormat="false" ht="15.75" hidden="false" customHeight="false" outlineLevel="0" collapsed="false">
      <c r="A87" s="17" t="n">
        <f aca="false">SUM(A86+1)</f>
        <v>85</v>
      </c>
      <c r="B87" s="43"/>
      <c r="C87" s="42"/>
      <c r="D87" s="42"/>
      <c r="E87" s="18"/>
      <c r="F87" s="18"/>
      <c r="G87" s="18"/>
      <c r="H87" s="18"/>
      <c r="I87" s="18"/>
      <c r="J87" s="18"/>
      <c r="K87" s="18"/>
      <c r="L87" s="18"/>
      <c r="M87" s="17" t="str">
        <f aca="false">IF(E87="","",VLOOKUP(E87,'代碼表 '!$A:$C,2,FALSE()))</f>
        <v/>
      </c>
      <c r="N87" s="17" t="str">
        <f aca="false">IF(F87="","",VLOOKUP(F87,'代碼表 '!$A:$G,5,FALSE()))</f>
        <v/>
      </c>
      <c r="O87" s="17" t="str">
        <f aca="false">IF(G87="","",VLOOKUP(G87,'代碼表 '!$A:$H,8,FALSE()))</f>
        <v/>
      </c>
      <c r="P87" s="17" t="str">
        <f aca="false">IF(H87="","",VLOOKUP(H87,'代碼表 '!$A:$G,6,FALSE()))</f>
        <v/>
      </c>
      <c r="Q87" s="17" t="str">
        <f aca="false">IF(I87="","",VLOOKUP(I87,'代碼表 '!$A:$G,6,FALSE()))</f>
        <v/>
      </c>
      <c r="R87" s="17" t="str">
        <f aca="false">IF(J87="","",VLOOKUP(J87,'代碼表 '!$A:$G,6,FALSE()))</f>
        <v/>
      </c>
      <c r="S87" s="17" t="str">
        <f aca="false">IF(K87="","",VLOOKUP(K87,'代碼表 '!$A:$G,6,FALSE()))</f>
        <v/>
      </c>
    </row>
    <row r="88" customFormat="false" ht="15.75" hidden="false" customHeight="false" outlineLevel="0" collapsed="false">
      <c r="A88" s="17" t="n">
        <f aca="false">SUM(A87+1)</f>
        <v>86</v>
      </c>
      <c r="B88" s="43"/>
      <c r="C88" s="42"/>
      <c r="D88" s="42"/>
      <c r="E88" s="18"/>
      <c r="F88" s="18"/>
      <c r="G88" s="18"/>
      <c r="H88" s="18"/>
      <c r="I88" s="18"/>
      <c r="J88" s="18"/>
      <c r="K88" s="18"/>
      <c r="L88" s="18"/>
      <c r="M88" s="17" t="str">
        <f aca="false">IF(E88="","",VLOOKUP(E88,'代碼表 '!$A:$C,2,FALSE()))</f>
        <v/>
      </c>
      <c r="N88" s="17" t="str">
        <f aca="false">IF(F88="","",VLOOKUP(F88,'代碼表 '!$A:$G,5,FALSE()))</f>
        <v/>
      </c>
      <c r="O88" s="17" t="str">
        <f aca="false">IF(G88="","",VLOOKUP(G88,'代碼表 '!$A:$H,8,FALSE()))</f>
        <v/>
      </c>
      <c r="P88" s="17" t="str">
        <f aca="false">IF(H88="","",VLOOKUP(H88,'代碼表 '!$A:$G,6,FALSE()))</f>
        <v/>
      </c>
      <c r="Q88" s="17" t="str">
        <f aca="false">IF(I88="","",VLOOKUP(I88,'代碼表 '!$A:$G,6,FALSE()))</f>
        <v/>
      </c>
      <c r="R88" s="17" t="str">
        <f aca="false">IF(J88="","",VLOOKUP(J88,'代碼表 '!$A:$G,6,FALSE()))</f>
        <v/>
      </c>
      <c r="S88" s="17" t="str">
        <f aca="false">IF(K88="","",VLOOKUP(K88,'代碼表 '!$A:$G,6,FALSE()))</f>
        <v/>
      </c>
    </row>
    <row r="89" customFormat="false" ht="15.75" hidden="false" customHeight="false" outlineLevel="0" collapsed="false">
      <c r="A89" s="17" t="n">
        <f aca="false">SUM(A88+1)</f>
        <v>87</v>
      </c>
      <c r="B89" s="43"/>
      <c r="C89" s="42"/>
      <c r="D89" s="42"/>
      <c r="K89" s="18"/>
      <c r="L89" s="18"/>
      <c r="M89" s="17" t="str">
        <f aca="false">IF(E89="","",VLOOKUP(E89,'代碼表 '!$A:$C,2,FALSE()))</f>
        <v/>
      </c>
      <c r="N89" s="17" t="str">
        <f aca="false">IF(F89="","",VLOOKUP(F89,'代碼表 '!$A:$G,5,FALSE()))</f>
        <v/>
      </c>
      <c r="O89" s="17" t="str">
        <f aca="false">IF(G89="","",VLOOKUP(G89,'代碼表 '!$A:$H,8,FALSE()))</f>
        <v/>
      </c>
      <c r="P89" s="17" t="str">
        <f aca="false">IF(H89="","",VLOOKUP(H89,'代碼表 '!$A:$G,6,FALSE()))</f>
        <v/>
      </c>
      <c r="Q89" s="17" t="str">
        <f aca="false">IF(I89="","",VLOOKUP(I89,'代碼表 '!$A:$G,6,FALSE()))</f>
        <v/>
      </c>
      <c r="R89" s="17" t="str">
        <f aca="false">IF(J89="","",VLOOKUP(J89,'代碼表 '!$A:$G,6,FALSE()))</f>
        <v/>
      </c>
      <c r="S89" s="17" t="str">
        <f aca="false">IF(K89="","",VLOOKUP(K89,'代碼表 '!$A:$G,6,FALSE()))</f>
        <v/>
      </c>
    </row>
    <row r="90" customFormat="false" ht="15.75" hidden="false" customHeight="false" outlineLevel="0" collapsed="false">
      <c r="A90" s="17" t="n">
        <f aca="false">SUM(A89+1)</f>
        <v>88</v>
      </c>
      <c r="B90" s="43"/>
      <c r="C90" s="42"/>
      <c r="D90" s="42"/>
      <c r="K90" s="18"/>
      <c r="L90" s="18"/>
      <c r="M90" s="17" t="str">
        <f aca="false">IF(E90="","",VLOOKUP(E90,'代碼表 '!$A:$C,2,FALSE()))</f>
        <v/>
      </c>
      <c r="N90" s="17" t="str">
        <f aca="false">IF(F90="","",VLOOKUP(F90,'代碼表 '!$A:$G,5,FALSE()))</f>
        <v/>
      </c>
      <c r="O90" s="17" t="str">
        <f aca="false">IF(G90="","",VLOOKUP(G90,'代碼表 '!$A:$H,8,FALSE()))</f>
        <v/>
      </c>
      <c r="P90" s="17" t="str">
        <f aca="false">IF(H90="","",VLOOKUP(H90,'代碼表 '!$A:$G,6,FALSE()))</f>
        <v/>
      </c>
      <c r="Q90" s="17" t="str">
        <f aca="false">IF(I90="","",VLOOKUP(I90,'代碼表 '!$A:$G,6,FALSE()))</f>
        <v/>
      </c>
      <c r="R90" s="17" t="str">
        <f aca="false">IF(J90="","",VLOOKUP(J90,'代碼表 '!$A:$G,6,FALSE()))</f>
        <v/>
      </c>
      <c r="S90" s="17" t="str">
        <f aca="false">IF(K90="","",VLOOKUP(K90,'代碼表 '!$A:$G,6,FALSE()))</f>
        <v/>
      </c>
    </row>
    <row r="91" customFormat="false" ht="15.75" hidden="false" customHeight="false" outlineLevel="0" collapsed="false">
      <c r="A91" s="17" t="n">
        <f aca="false">SUM(A90+1)</f>
        <v>89</v>
      </c>
      <c r="B91" s="43"/>
      <c r="C91" s="42"/>
      <c r="D91" s="42"/>
      <c r="K91" s="18"/>
      <c r="L91" s="18"/>
      <c r="M91" s="17" t="str">
        <f aca="false">IF(E91="","",VLOOKUP(E91,'代碼表 '!$A:$C,2,FALSE()))</f>
        <v/>
      </c>
      <c r="N91" s="17" t="str">
        <f aca="false">IF(F91="","",VLOOKUP(F91,'代碼表 '!$A:$G,5,FALSE()))</f>
        <v/>
      </c>
      <c r="O91" s="17" t="str">
        <f aca="false">IF(G91="","",VLOOKUP(G91,'代碼表 '!$A:$H,8,FALSE()))</f>
        <v/>
      </c>
      <c r="P91" s="17" t="str">
        <f aca="false">IF(H91="","",VLOOKUP(H91,'代碼表 '!$A:$G,6,FALSE()))</f>
        <v/>
      </c>
      <c r="Q91" s="17" t="str">
        <f aca="false">IF(I91="","",VLOOKUP(I91,'代碼表 '!$A:$G,6,FALSE()))</f>
        <v/>
      </c>
      <c r="R91" s="17" t="str">
        <f aca="false">IF(J91="","",VLOOKUP(J91,'代碼表 '!$A:$G,6,FALSE()))</f>
        <v/>
      </c>
      <c r="S91" s="17" t="str">
        <f aca="false">IF(K91="","",VLOOKUP(K91,'代碼表 '!$A:$G,6,FALSE()))</f>
        <v/>
      </c>
    </row>
    <row r="92" customFormat="false" ht="15.75" hidden="false" customHeight="false" outlineLevel="0" collapsed="false">
      <c r="A92" s="17" t="n">
        <f aca="false">SUM(A91+1)</f>
        <v>90</v>
      </c>
      <c r="B92" s="43"/>
      <c r="C92" s="42"/>
      <c r="D92" s="42"/>
      <c r="K92" s="18"/>
      <c r="L92" s="18"/>
      <c r="M92" s="17" t="str">
        <f aca="false">IF(E92="","",VLOOKUP(E92,'代碼表 '!$A:$C,2,FALSE()))</f>
        <v/>
      </c>
      <c r="N92" s="17" t="str">
        <f aca="false">IF(F92="","",VLOOKUP(F92,'代碼表 '!$A:$G,5,FALSE()))</f>
        <v/>
      </c>
      <c r="O92" s="17" t="str">
        <f aca="false">IF(G92="","",VLOOKUP(G92,'代碼表 '!$A:$H,8,FALSE()))</f>
        <v/>
      </c>
      <c r="P92" s="17" t="str">
        <f aca="false">IF(H92="","",VLOOKUP(H92,'代碼表 '!$A:$G,6,FALSE()))</f>
        <v/>
      </c>
      <c r="Q92" s="17" t="str">
        <f aca="false">IF(I92="","",VLOOKUP(I92,'代碼表 '!$A:$G,6,FALSE()))</f>
        <v/>
      </c>
      <c r="R92" s="17" t="str">
        <f aca="false">IF(J92="","",VLOOKUP(J92,'代碼表 '!$A:$G,6,FALSE()))</f>
        <v/>
      </c>
      <c r="S92" s="17" t="str">
        <f aca="false">IF(K92="","",VLOOKUP(K92,'代碼表 '!$A:$G,6,FALSE()))</f>
        <v/>
      </c>
    </row>
    <row r="93" customFormat="false" ht="15.75" hidden="false" customHeight="false" outlineLevel="0" collapsed="false">
      <c r="A93" s="17" t="n">
        <f aca="false">SUM(A92+1)</f>
        <v>91</v>
      </c>
      <c r="B93" s="43"/>
      <c r="C93" s="42"/>
      <c r="D93" s="42"/>
      <c r="K93" s="18"/>
      <c r="L93" s="18"/>
      <c r="M93" s="17" t="str">
        <f aca="false">IF(E93="","",VLOOKUP(E93,'代碼表 '!$A:$C,2,FALSE()))</f>
        <v/>
      </c>
      <c r="N93" s="17" t="str">
        <f aca="false">IF(F93="","",VLOOKUP(F93,'代碼表 '!$A:$G,5,FALSE()))</f>
        <v/>
      </c>
      <c r="O93" s="17" t="str">
        <f aca="false">IF(G93="","",VLOOKUP(G93,'代碼表 '!$A:$H,8,FALSE()))</f>
        <v/>
      </c>
      <c r="P93" s="17" t="str">
        <f aca="false">IF(H93="","",VLOOKUP(H93,'代碼表 '!$A:$G,6,FALSE()))</f>
        <v/>
      </c>
      <c r="Q93" s="17" t="str">
        <f aca="false">IF(I93="","",VLOOKUP(I93,'代碼表 '!$A:$G,6,FALSE()))</f>
        <v/>
      </c>
      <c r="R93" s="17" t="str">
        <f aca="false">IF(J93="","",VLOOKUP(J93,'代碼表 '!$A:$G,6,FALSE()))</f>
        <v/>
      </c>
      <c r="S93" s="17" t="str">
        <f aca="false">IF(K93="","",VLOOKUP(K93,'代碼表 '!$A:$G,6,FALSE()))</f>
        <v/>
      </c>
    </row>
    <row r="94" customFormat="false" ht="15.75" hidden="false" customHeight="false" outlineLevel="0" collapsed="false">
      <c r="A94" s="17" t="n">
        <f aca="false">SUM(A93+1)</f>
        <v>92</v>
      </c>
      <c r="B94" s="43"/>
      <c r="C94" s="42"/>
      <c r="D94" s="42"/>
      <c r="K94" s="18"/>
      <c r="L94" s="18"/>
      <c r="M94" s="17" t="str">
        <f aca="false">IF(E94="","",VLOOKUP(E94,'代碼表 '!$A:$C,2,FALSE()))</f>
        <v/>
      </c>
      <c r="N94" s="17" t="str">
        <f aca="false">IF(F94="","",VLOOKUP(F94,'代碼表 '!$A:$G,5,FALSE()))</f>
        <v/>
      </c>
      <c r="O94" s="17" t="str">
        <f aca="false">IF(G94="","",VLOOKUP(G94,'代碼表 '!$A:$H,8,FALSE()))</f>
        <v/>
      </c>
      <c r="P94" s="17" t="str">
        <f aca="false">IF(H94="","",VLOOKUP(H94,'代碼表 '!$A:$G,6,FALSE()))</f>
        <v/>
      </c>
      <c r="Q94" s="17" t="str">
        <f aca="false">IF(I94="","",VLOOKUP(I94,'代碼表 '!$A:$G,6,FALSE()))</f>
        <v/>
      </c>
      <c r="R94" s="17" t="str">
        <f aca="false">IF(J94="","",VLOOKUP(J94,'代碼表 '!$A:$G,6,FALSE()))</f>
        <v/>
      </c>
      <c r="S94" s="17" t="str">
        <f aca="false">IF(K94="","",VLOOKUP(K94,'代碼表 '!$A:$G,6,FALSE()))</f>
        <v/>
      </c>
    </row>
    <row r="95" customFormat="false" ht="15.75" hidden="false" customHeight="false" outlineLevel="0" collapsed="false">
      <c r="A95" s="17" t="n">
        <f aca="false">SUM(A94+1)</f>
        <v>93</v>
      </c>
      <c r="B95" s="43"/>
      <c r="C95" s="42"/>
      <c r="D95" s="42"/>
      <c r="K95" s="18"/>
      <c r="L95" s="18"/>
      <c r="M95" s="17" t="str">
        <f aca="false">IF(E95="","",VLOOKUP(E95,'代碼表 '!$A:$C,2,FALSE()))</f>
        <v/>
      </c>
      <c r="N95" s="17" t="str">
        <f aca="false">IF(F95="","",VLOOKUP(F95,'代碼表 '!$A:$G,5,FALSE()))</f>
        <v/>
      </c>
      <c r="O95" s="17" t="str">
        <f aca="false">IF(G95="","",VLOOKUP(G95,'代碼表 '!$A:$H,8,FALSE()))</f>
        <v/>
      </c>
      <c r="P95" s="17" t="str">
        <f aca="false">IF(H95="","",VLOOKUP(H95,'代碼表 '!$A:$G,6,FALSE()))</f>
        <v/>
      </c>
      <c r="Q95" s="17" t="str">
        <f aca="false">IF(I95="","",VLOOKUP(I95,'代碼表 '!$A:$G,6,FALSE()))</f>
        <v/>
      </c>
      <c r="R95" s="17" t="str">
        <f aca="false">IF(J95="","",VLOOKUP(J95,'代碼表 '!$A:$G,6,FALSE()))</f>
        <v/>
      </c>
      <c r="S95" s="17" t="str">
        <f aca="false">IF(K95="","",VLOOKUP(K95,'代碼表 '!$A:$G,6,FALSE()))</f>
        <v/>
      </c>
    </row>
    <row r="96" customFormat="false" ht="15.75" hidden="false" customHeight="false" outlineLevel="0" collapsed="false">
      <c r="A96" s="17" t="n">
        <f aca="false">SUM(A95+1)</f>
        <v>94</v>
      </c>
      <c r="B96" s="43"/>
      <c r="C96" s="42"/>
      <c r="D96" s="42"/>
      <c r="K96" s="18"/>
      <c r="L96" s="18"/>
      <c r="M96" s="17" t="str">
        <f aca="false">IF(E96="","",VLOOKUP(E96,'代碼表 '!$A:$C,2,FALSE()))</f>
        <v/>
      </c>
      <c r="N96" s="17" t="str">
        <f aca="false">IF(F96="","",VLOOKUP(F96,'代碼表 '!$A:$G,5,FALSE()))</f>
        <v/>
      </c>
      <c r="O96" s="17" t="str">
        <f aca="false">IF(G96="","",VLOOKUP(G96,'代碼表 '!$A:$H,8,FALSE()))</f>
        <v/>
      </c>
      <c r="P96" s="17" t="str">
        <f aca="false">IF(H96="","",VLOOKUP(H96,'代碼表 '!$A:$G,6,FALSE()))</f>
        <v/>
      </c>
      <c r="Q96" s="17" t="str">
        <f aca="false">IF(I96="","",VLOOKUP(I96,'代碼表 '!$A:$G,6,FALSE()))</f>
        <v/>
      </c>
      <c r="R96" s="17" t="str">
        <f aca="false">IF(J96="","",VLOOKUP(J96,'代碼表 '!$A:$G,6,FALSE()))</f>
        <v/>
      </c>
      <c r="S96" s="17" t="str">
        <f aca="false">IF(K96="","",VLOOKUP(K96,'代碼表 '!$A:$G,6,FALSE()))</f>
        <v/>
      </c>
    </row>
    <row r="97" customFormat="false" ht="15.75" hidden="false" customHeight="false" outlineLevel="0" collapsed="false">
      <c r="A97" s="17" t="n">
        <f aca="false">SUM(A96+1)</f>
        <v>95</v>
      </c>
      <c r="B97" s="43"/>
      <c r="C97" s="42"/>
      <c r="D97" s="42"/>
      <c r="K97" s="18"/>
      <c r="L97" s="18"/>
      <c r="M97" s="17" t="str">
        <f aca="false">IF(E97="","",VLOOKUP(E97,'代碼表 '!$A:$C,2,FALSE()))</f>
        <v/>
      </c>
      <c r="N97" s="17" t="str">
        <f aca="false">IF(F97="","",VLOOKUP(F97,'代碼表 '!$A:$G,5,FALSE()))</f>
        <v/>
      </c>
      <c r="O97" s="17" t="str">
        <f aca="false">IF(G97="","",VLOOKUP(G97,'代碼表 '!$A:$H,8,FALSE()))</f>
        <v/>
      </c>
      <c r="P97" s="17" t="str">
        <f aca="false">IF(H97="","",VLOOKUP(H97,'代碼表 '!$A:$G,6,FALSE()))</f>
        <v/>
      </c>
      <c r="Q97" s="17" t="str">
        <f aca="false">IF(I97="","",VLOOKUP(I97,'代碼表 '!$A:$G,6,FALSE()))</f>
        <v/>
      </c>
      <c r="R97" s="17" t="str">
        <f aca="false">IF(J97="","",VLOOKUP(J97,'代碼表 '!$A:$G,6,FALSE()))</f>
        <v/>
      </c>
      <c r="S97" s="17" t="str">
        <f aca="false">IF(K97="","",VLOOKUP(K97,'代碼表 '!$A:$G,6,FALSE()))</f>
        <v/>
      </c>
    </row>
    <row r="98" customFormat="false" ht="15.75" hidden="false" customHeight="false" outlineLevel="0" collapsed="false">
      <c r="A98" s="17" t="n">
        <f aca="false">SUM(A97+1)</f>
        <v>96</v>
      </c>
      <c r="B98" s="35"/>
      <c r="C98" s="39"/>
      <c r="D98" s="39"/>
      <c r="K98" s="18"/>
      <c r="L98" s="18"/>
      <c r="M98" s="17" t="str">
        <f aca="false">IF(E98="","",VLOOKUP(E98,'代碼表 '!$A:$C,2,FALSE()))</f>
        <v/>
      </c>
      <c r="N98" s="17" t="str">
        <f aca="false">IF(F98="","",VLOOKUP(F98,'代碼表 '!$A:$G,5,FALSE()))</f>
        <v/>
      </c>
      <c r="O98" s="17" t="str">
        <f aca="false">IF(G98="","",VLOOKUP(G98,'代碼表 '!$A:$H,8,FALSE()))</f>
        <v/>
      </c>
      <c r="P98" s="17" t="str">
        <f aca="false">IF(H98="","",VLOOKUP(H98,'代碼表 '!$A:$G,6,FALSE()))</f>
        <v/>
      </c>
      <c r="Q98" s="17" t="str">
        <f aca="false">IF(I98="","",VLOOKUP(I98,'代碼表 '!$A:$G,6,FALSE()))</f>
        <v/>
      </c>
      <c r="R98" s="17" t="str">
        <f aca="false">IF(J98="","",VLOOKUP(J98,'代碼表 '!$A:$G,6,FALSE()))</f>
        <v/>
      </c>
      <c r="S98" s="17" t="str">
        <f aca="false">IF(K98="","",VLOOKUP(K98,'代碼表 '!$A:$G,6,FALSE()))</f>
        <v/>
      </c>
    </row>
    <row r="99" customFormat="false" ht="15.75" hidden="false" customHeight="false" outlineLevel="0" collapsed="false">
      <c r="A99" s="17" t="n">
        <f aca="false">SUM(A98+1)</f>
        <v>97</v>
      </c>
      <c r="B99" s="35"/>
      <c r="C99" s="39"/>
      <c r="D99" s="39"/>
      <c r="K99" s="18"/>
      <c r="L99" s="18"/>
      <c r="M99" s="17" t="str">
        <f aca="false">IF(E99="","",VLOOKUP(E99,'代碼表 '!$A:$C,2,FALSE()))</f>
        <v/>
      </c>
      <c r="N99" s="17" t="str">
        <f aca="false">IF(F99="","",VLOOKUP(F99,'代碼表 '!$A:$G,5,FALSE()))</f>
        <v/>
      </c>
      <c r="O99" s="17" t="str">
        <f aca="false">IF(G99="","",VLOOKUP(G99,'代碼表 '!$A:$H,8,FALSE()))</f>
        <v/>
      </c>
      <c r="P99" s="17" t="str">
        <f aca="false">IF(H99="","",VLOOKUP(H99,'代碼表 '!$A:$G,6,FALSE()))</f>
        <v/>
      </c>
      <c r="Q99" s="17" t="str">
        <f aca="false">IF(I99="","",VLOOKUP(I99,'代碼表 '!$A:$G,6,FALSE()))</f>
        <v/>
      </c>
      <c r="R99" s="17" t="str">
        <f aca="false">IF(J99="","",VLOOKUP(J99,'代碼表 '!$A:$G,6,FALSE()))</f>
        <v/>
      </c>
      <c r="S99" s="17" t="str">
        <f aca="false">IF(K99="","",VLOOKUP(K99,'代碼表 '!$A:$G,6,FALSE()))</f>
        <v/>
      </c>
    </row>
    <row r="100" customFormat="false" ht="16.5" hidden="false" customHeight="false" outlineLevel="0" collapsed="false">
      <c r="A100" s="17" t="n">
        <f aca="false">SUM(A99+1)</f>
        <v>98</v>
      </c>
      <c r="B100" s="35"/>
      <c r="C100" s="25"/>
      <c r="D100" s="25"/>
      <c r="K100" s="18"/>
      <c r="L100" s="18"/>
      <c r="M100" s="17" t="str">
        <f aca="false">IF(E100="","",VLOOKUP(E100,'代碼表 '!$A:$C,2,FALSE()))</f>
        <v/>
      </c>
      <c r="N100" s="17" t="str">
        <f aca="false">IF(F100="","",VLOOKUP(F100,'代碼表 '!$A:$G,5,FALSE()))</f>
        <v/>
      </c>
      <c r="O100" s="17" t="str">
        <f aca="false">IF(G100="","",VLOOKUP(G100,'代碼表 '!$A:$H,8,FALSE()))</f>
        <v/>
      </c>
      <c r="P100" s="17" t="str">
        <f aca="false">IF(H100="","",VLOOKUP(H100,'代碼表 '!$A:$G,6,FALSE()))</f>
        <v/>
      </c>
      <c r="Q100" s="17" t="str">
        <f aca="false">IF(I100="","",VLOOKUP(I100,'代碼表 '!$A:$G,6,FALSE()))</f>
        <v/>
      </c>
      <c r="R100" s="17" t="str">
        <f aca="false">IF(J100="","",VLOOKUP(J100,'代碼表 '!$A:$G,6,FALSE()))</f>
        <v/>
      </c>
      <c r="S100" s="17" t="str">
        <f aca="false">IF(K100="","",VLOOKUP(K100,'代碼表 '!$A:$G,6,FALSE()))</f>
        <v/>
      </c>
    </row>
    <row r="101" customFormat="false" ht="15.75" hidden="false" customHeight="false" outlineLevel="0" collapsed="false">
      <c r="A101" s="17" t="n">
        <f aca="false">SUM(A100+1)</f>
        <v>99</v>
      </c>
      <c r="B101" s="44"/>
      <c r="C101" s="44"/>
      <c r="D101" s="44"/>
      <c r="E101" s="18"/>
      <c r="F101" s="18"/>
      <c r="G101" s="18"/>
      <c r="H101" s="18"/>
      <c r="I101" s="18"/>
      <c r="J101" s="18"/>
      <c r="K101" s="18"/>
      <c r="L101" s="18"/>
      <c r="M101" s="17" t="str">
        <f aca="false">IF(E101="","",VLOOKUP(E101,'代碼表 '!$A:$C,2,FALSE()))</f>
        <v/>
      </c>
      <c r="N101" s="17" t="str">
        <f aca="false">IF(F101="","",VLOOKUP(F101,'代碼表 '!$A:$G,5,FALSE()))</f>
        <v/>
      </c>
      <c r="O101" s="17" t="str">
        <f aca="false">IF(G101="","",VLOOKUP(G101,'代碼表 '!$A:$H,8,FALSE()))</f>
        <v/>
      </c>
      <c r="P101" s="17" t="str">
        <f aca="false">IF(H101="","",VLOOKUP(H101,'代碼表 '!$A:$G,6,FALSE()))</f>
        <v/>
      </c>
      <c r="Q101" s="17" t="str">
        <f aca="false">IF(I101="","",VLOOKUP(I101,'代碼表 '!$A:$G,6,FALSE()))</f>
        <v/>
      </c>
      <c r="R101" s="17" t="str">
        <f aca="false">IF(J101="","",VLOOKUP(J101,'代碼表 '!$A:$G,6,FALSE()))</f>
        <v/>
      </c>
      <c r="S101" s="17" t="str">
        <f aca="false">IF(K101="","",VLOOKUP(K101,'代碼表 '!$A:$G,6,FALSE()))</f>
        <v/>
      </c>
    </row>
    <row r="102" customFormat="false" ht="15.75" hidden="false" customHeight="false" outlineLevel="0" collapsed="false">
      <c r="A102" s="17" t="n">
        <f aca="false">SUM(A101+1)</f>
        <v>100</v>
      </c>
      <c r="B102" s="44"/>
      <c r="C102" s="44"/>
      <c r="D102" s="44"/>
      <c r="E102" s="18"/>
      <c r="F102" s="18"/>
      <c r="G102" s="18"/>
      <c r="H102" s="18"/>
      <c r="I102" s="18"/>
      <c r="J102" s="18"/>
      <c r="K102" s="18"/>
      <c r="L102" s="18"/>
      <c r="M102" s="17" t="str">
        <f aca="false">IF(E102="","",VLOOKUP(E102,'代碼表 '!$A:$C,2,FALSE()))</f>
        <v/>
      </c>
      <c r="N102" s="17" t="str">
        <f aca="false">IF(F102="","",VLOOKUP(F102,'代碼表 '!$A:$G,5,FALSE()))</f>
        <v/>
      </c>
      <c r="O102" s="17" t="str">
        <f aca="false">IF(G102="","",VLOOKUP(G102,'代碼表 '!$A:$H,8,FALSE()))</f>
        <v/>
      </c>
      <c r="P102" s="17" t="str">
        <f aca="false">IF(H102="","",VLOOKUP(H102,'代碼表 '!$A:$G,6,FALSE()))</f>
        <v/>
      </c>
      <c r="Q102" s="17" t="str">
        <f aca="false">IF(I102="","",VLOOKUP(I102,'代碼表 '!$A:$G,6,FALSE()))</f>
        <v/>
      </c>
      <c r="R102" s="17" t="str">
        <f aca="false">IF(J102="","",VLOOKUP(J102,'代碼表 '!$A:$G,6,FALSE()))</f>
        <v/>
      </c>
      <c r="S102" s="17" t="str">
        <f aca="false">IF(K102="","",VLOOKUP(K102,'代碼表 '!$A:$G,6,FALSE()))</f>
        <v/>
      </c>
    </row>
    <row r="103" customFormat="false" ht="15.75" hidden="false" customHeight="false" outlineLevel="0" collapsed="false">
      <c r="A103" s="17" t="n">
        <f aca="false">SUM(A102+1)</f>
        <v>101</v>
      </c>
      <c r="B103" s="44"/>
      <c r="C103" s="44"/>
      <c r="D103" s="44"/>
      <c r="E103" s="18"/>
      <c r="F103" s="18"/>
      <c r="G103" s="18"/>
      <c r="H103" s="18"/>
      <c r="I103" s="18"/>
      <c r="J103" s="18"/>
      <c r="K103" s="18"/>
      <c r="L103" s="18"/>
      <c r="M103" s="17" t="str">
        <f aca="false">IF(E103="","",VLOOKUP(E103,'代碼表 '!$A:$C,2,FALSE()))</f>
        <v/>
      </c>
      <c r="N103" s="17" t="str">
        <f aca="false">IF(F103="","",VLOOKUP(F103,'代碼表 '!$A:$G,5,FALSE()))</f>
        <v/>
      </c>
      <c r="O103" s="17" t="str">
        <f aca="false">IF(G103="","",VLOOKUP(G103,'代碼表 '!$A:$H,8,FALSE()))</f>
        <v/>
      </c>
      <c r="P103" s="17" t="str">
        <f aca="false">IF(H103="","",VLOOKUP(H103,'代碼表 '!$A:$G,6,FALSE()))</f>
        <v/>
      </c>
      <c r="Q103" s="17" t="str">
        <f aca="false">IF(I103="","",VLOOKUP(I103,'代碼表 '!$A:$G,6,FALSE()))</f>
        <v/>
      </c>
      <c r="R103" s="17" t="str">
        <f aca="false">IF(J103="","",VLOOKUP(J103,'代碼表 '!$A:$G,6,FALSE()))</f>
        <v/>
      </c>
      <c r="S103" s="17" t="str">
        <f aca="false">IF(K103="","",VLOOKUP(K103,'代碼表 '!$A:$G,6,FALSE()))</f>
        <v/>
      </c>
    </row>
    <row r="104" customFormat="false" ht="15.75" hidden="false" customHeight="false" outlineLevel="0" collapsed="false">
      <c r="A104" s="17" t="n">
        <f aca="false">SUM(A103+1)</f>
        <v>102</v>
      </c>
      <c r="B104" s="44"/>
      <c r="C104" s="44"/>
      <c r="D104" s="44"/>
      <c r="E104" s="18"/>
      <c r="F104" s="18"/>
      <c r="G104" s="18"/>
      <c r="H104" s="18"/>
      <c r="I104" s="18"/>
      <c r="J104" s="18"/>
      <c r="K104" s="18"/>
      <c r="L104" s="18"/>
      <c r="M104" s="17" t="str">
        <f aca="false">IF(E104="","",VLOOKUP(E104,'代碼表 '!$A:$C,2,FALSE()))</f>
        <v/>
      </c>
      <c r="N104" s="17" t="str">
        <f aca="false">IF(F104="","",VLOOKUP(F104,'代碼表 '!$A:$G,5,FALSE()))</f>
        <v/>
      </c>
      <c r="O104" s="17" t="str">
        <f aca="false">IF(G104="","",VLOOKUP(G104,'代碼表 '!$A:$H,8,FALSE()))</f>
        <v/>
      </c>
      <c r="P104" s="17" t="str">
        <f aca="false">IF(H104="","",VLOOKUP(H104,'代碼表 '!$A:$G,6,FALSE()))</f>
        <v/>
      </c>
      <c r="Q104" s="17" t="str">
        <f aca="false">IF(I104="","",VLOOKUP(I104,'代碼表 '!$A:$G,6,FALSE()))</f>
        <v/>
      </c>
      <c r="R104" s="17" t="str">
        <f aca="false">IF(J104="","",VLOOKUP(J104,'代碼表 '!$A:$G,6,FALSE()))</f>
        <v/>
      </c>
      <c r="S104" s="17" t="str">
        <f aca="false">IF(K104="","",VLOOKUP(K104,'代碼表 '!$A:$G,6,FALSE()))</f>
        <v/>
      </c>
    </row>
    <row r="105" customFormat="false" ht="15.75" hidden="false" customHeight="false" outlineLevel="0" collapsed="false">
      <c r="A105" s="17" t="n">
        <f aca="false">SUM(A104+1)</f>
        <v>103</v>
      </c>
      <c r="B105" s="44"/>
      <c r="C105" s="44"/>
      <c r="D105" s="44"/>
      <c r="E105" s="18"/>
      <c r="F105" s="18"/>
      <c r="G105" s="18"/>
      <c r="H105" s="18"/>
      <c r="I105" s="18"/>
      <c r="J105" s="18"/>
      <c r="K105" s="18"/>
      <c r="L105" s="18"/>
      <c r="M105" s="17" t="str">
        <f aca="false">IF(E105="","",VLOOKUP(E105,'代碼表 '!$A:$C,2,FALSE()))</f>
        <v/>
      </c>
      <c r="N105" s="17" t="str">
        <f aca="false">IF(F105="","",VLOOKUP(F105,'代碼表 '!$A:$G,5,FALSE()))</f>
        <v/>
      </c>
      <c r="O105" s="17" t="str">
        <f aca="false">IF(G105="","",VLOOKUP(G105,'代碼表 '!$A:$H,8,FALSE()))</f>
        <v/>
      </c>
      <c r="P105" s="17" t="str">
        <f aca="false">IF(H105="","",VLOOKUP(H105,'代碼表 '!$A:$G,6,FALSE()))</f>
        <v/>
      </c>
      <c r="Q105" s="17" t="str">
        <f aca="false">IF(I105="","",VLOOKUP(I105,'代碼表 '!$A:$G,6,FALSE()))</f>
        <v/>
      </c>
      <c r="R105" s="17" t="str">
        <f aca="false">IF(J105="","",VLOOKUP(J105,'代碼表 '!$A:$G,6,FALSE()))</f>
        <v/>
      </c>
      <c r="S105" s="17" t="str">
        <f aca="false">IF(K105="","",VLOOKUP(K105,'代碼表 '!$A:$G,6,FALSE()))</f>
        <v/>
      </c>
    </row>
    <row r="106" customFormat="false" ht="15.75" hidden="false" customHeight="false" outlineLevel="0" collapsed="false">
      <c r="A106" s="17" t="n">
        <f aca="false">SUM(A105+1)</f>
        <v>104</v>
      </c>
      <c r="B106" s="44"/>
      <c r="C106" s="44"/>
      <c r="D106" s="44"/>
      <c r="E106" s="18"/>
      <c r="F106" s="18"/>
      <c r="G106" s="18"/>
      <c r="H106" s="18"/>
      <c r="I106" s="18"/>
      <c r="J106" s="18"/>
      <c r="K106" s="18"/>
      <c r="L106" s="18"/>
      <c r="M106" s="17" t="str">
        <f aca="false">IF(E106="","",VLOOKUP(E106,'代碼表 '!$A:$C,2,FALSE()))</f>
        <v/>
      </c>
      <c r="N106" s="17" t="str">
        <f aca="false">IF(F106="","",VLOOKUP(F106,'代碼表 '!$A:$G,5,FALSE()))</f>
        <v/>
      </c>
      <c r="O106" s="17" t="str">
        <f aca="false">IF(G106="","",VLOOKUP(G106,'代碼表 '!$A:$H,8,FALSE()))</f>
        <v/>
      </c>
      <c r="P106" s="17" t="str">
        <f aca="false">IF(H106="","",VLOOKUP(H106,'代碼表 '!$A:$G,6,FALSE()))</f>
        <v/>
      </c>
      <c r="Q106" s="17" t="str">
        <f aca="false">IF(I106="","",VLOOKUP(I106,'代碼表 '!$A:$G,6,FALSE()))</f>
        <v/>
      </c>
      <c r="R106" s="17" t="str">
        <f aca="false">IF(J106="","",VLOOKUP(J106,'代碼表 '!$A:$G,6,FALSE()))</f>
        <v/>
      </c>
      <c r="S106" s="17" t="str">
        <f aca="false">IF(K106="","",VLOOKUP(K106,'代碼表 '!$A:$G,6,FALSE()))</f>
        <v/>
      </c>
    </row>
    <row r="107" customFormat="false" ht="15.75" hidden="false" customHeight="false" outlineLevel="0" collapsed="false">
      <c r="A107" s="17" t="n">
        <f aca="false">SUM(A106+1)</f>
        <v>105</v>
      </c>
      <c r="B107" s="44"/>
      <c r="C107" s="44"/>
      <c r="D107" s="44"/>
      <c r="E107" s="18"/>
      <c r="F107" s="18"/>
      <c r="G107" s="18"/>
      <c r="H107" s="18"/>
      <c r="I107" s="18"/>
      <c r="J107" s="18"/>
      <c r="K107" s="18"/>
      <c r="L107" s="18"/>
      <c r="M107" s="17" t="str">
        <f aca="false">IF(E107="","",VLOOKUP(E107,'代碼表 '!$A:$C,2,FALSE()))</f>
        <v/>
      </c>
      <c r="N107" s="17" t="str">
        <f aca="false">IF(F107="","",VLOOKUP(F107,'代碼表 '!$A:$G,5,FALSE()))</f>
        <v/>
      </c>
      <c r="O107" s="17" t="str">
        <f aca="false">IF(G107="","",VLOOKUP(G107,'代碼表 '!$A:$H,8,FALSE()))</f>
        <v/>
      </c>
      <c r="P107" s="17" t="str">
        <f aca="false">IF(H107="","",VLOOKUP(H107,'代碼表 '!$A:$G,6,FALSE()))</f>
        <v/>
      </c>
      <c r="Q107" s="17" t="str">
        <f aca="false">IF(I107="","",VLOOKUP(I107,'代碼表 '!$A:$G,6,FALSE()))</f>
        <v/>
      </c>
      <c r="R107" s="17" t="str">
        <f aca="false">IF(J107="","",VLOOKUP(J107,'代碼表 '!$A:$G,6,FALSE()))</f>
        <v/>
      </c>
      <c r="S107" s="17" t="str">
        <f aca="false">IF(K107="","",VLOOKUP(K107,'代碼表 '!$A:$G,6,FALSE()))</f>
        <v/>
      </c>
    </row>
    <row r="108" customFormat="false" ht="15.75" hidden="false" customHeight="false" outlineLevel="0" collapsed="false">
      <c r="A108" s="17" t="n">
        <f aca="false">SUM(A107+1)</f>
        <v>106</v>
      </c>
      <c r="B108" s="44"/>
      <c r="C108" s="44"/>
      <c r="D108" s="44"/>
      <c r="E108" s="18"/>
      <c r="F108" s="18"/>
      <c r="G108" s="18"/>
      <c r="H108" s="18"/>
      <c r="I108" s="18"/>
      <c r="J108" s="18"/>
      <c r="K108" s="18"/>
      <c r="L108" s="18"/>
      <c r="M108" s="17" t="str">
        <f aca="false">IF(E108="","",VLOOKUP(E108,'代碼表 '!$A:$C,2,FALSE()))</f>
        <v/>
      </c>
      <c r="N108" s="17" t="str">
        <f aca="false">IF(F108="","",VLOOKUP(F108,'代碼表 '!$A:$G,5,FALSE()))</f>
        <v/>
      </c>
      <c r="O108" s="17" t="str">
        <f aca="false">IF(G108="","",VLOOKUP(G108,'代碼表 '!$A:$H,8,FALSE()))</f>
        <v/>
      </c>
      <c r="P108" s="17" t="str">
        <f aca="false">IF(H108="","",VLOOKUP(H108,'代碼表 '!$A:$G,6,FALSE()))</f>
        <v/>
      </c>
      <c r="Q108" s="17" t="str">
        <f aca="false">IF(I108="","",VLOOKUP(I108,'代碼表 '!$A:$G,6,FALSE()))</f>
        <v/>
      </c>
      <c r="R108" s="17" t="str">
        <f aca="false">IF(J108="","",VLOOKUP(J108,'代碼表 '!$A:$G,6,FALSE()))</f>
        <v/>
      </c>
      <c r="S108" s="17" t="str">
        <f aca="false">IF(K108="","",VLOOKUP(K108,'代碼表 '!$A:$G,6,FALSE()))</f>
        <v/>
      </c>
    </row>
    <row r="109" customFormat="false" ht="15.75" hidden="false" customHeight="false" outlineLevel="0" collapsed="false">
      <c r="A109" s="17" t="n">
        <f aca="false">SUM(A108+1)</f>
        <v>107</v>
      </c>
      <c r="B109" s="44"/>
      <c r="C109" s="44"/>
      <c r="D109" s="44"/>
      <c r="E109" s="18"/>
      <c r="F109" s="18"/>
      <c r="G109" s="18"/>
      <c r="H109" s="18"/>
      <c r="I109" s="18"/>
      <c r="J109" s="18"/>
      <c r="K109" s="18"/>
      <c r="L109" s="18"/>
      <c r="M109" s="17" t="str">
        <f aca="false">IF(E109="","",VLOOKUP(E109,'代碼表 '!$A:$C,2,FALSE()))</f>
        <v/>
      </c>
      <c r="N109" s="17" t="str">
        <f aca="false">IF(F109="","",VLOOKUP(F109,'代碼表 '!$A:$G,5,FALSE()))</f>
        <v/>
      </c>
      <c r="O109" s="17" t="str">
        <f aca="false">IF(G109="","",VLOOKUP(G109,'代碼表 '!$A:$H,8,FALSE()))</f>
        <v/>
      </c>
      <c r="P109" s="17" t="str">
        <f aca="false">IF(H109="","",VLOOKUP(H109,'代碼表 '!$A:$G,6,FALSE()))</f>
        <v/>
      </c>
      <c r="Q109" s="17" t="str">
        <f aca="false">IF(I109="","",VLOOKUP(I109,'代碼表 '!$A:$G,6,FALSE()))</f>
        <v/>
      </c>
      <c r="R109" s="17" t="str">
        <f aca="false">IF(J109="","",VLOOKUP(J109,'代碼表 '!$A:$G,6,FALSE()))</f>
        <v/>
      </c>
      <c r="S109" s="17" t="str">
        <f aca="false">IF(K109="","",VLOOKUP(K109,'代碼表 '!$A:$G,6,FALSE()))</f>
        <v/>
      </c>
    </row>
    <row r="110" customFormat="false" ht="15.75" hidden="false" customHeight="false" outlineLevel="0" collapsed="false">
      <c r="A110" s="17" t="n">
        <f aca="false">SUM(A109+1)</f>
        <v>108</v>
      </c>
      <c r="B110" s="44"/>
      <c r="C110" s="44"/>
      <c r="D110" s="44"/>
      <c r="E110" s="18"/>
      <c r="F110" s="18"/>
      <c r="G110" s="18"/>
      <c r="H110" s="18"/>
      <c r="I110" s="18"/>
      <c r="J110" s="18"/>
      <c r="K110" s="18"/>
      <c r="L110" s="18"/>
      <c r="M110" s="17" t="str">
        <f aca="false">IF(E110="","",VLOOKUP(E110,'代碼表 '!$A:$C,2,FALSE()))</f>
        <v/>
      </c>
      <c r="N110" s="17" t="str">
        <f aca="false">IF(F110="","",VLOOKUP(F110,'代碼表 '!$A:$G,5,FALSE()))</f>
        <v/>
      </c>
      <c r="O110" s="17" t="str">
        <f aca="false">IF(G110="","",VLOOKUP(G110,'代碼表 '!$A:$H,8,FALSE()))</f>
        <v/>
      </c>
      <c r="P110" s="17" t="str">
        <f aca="false">IF(H110="","",VLOOKUP(H110,'代碼表 '!$A:$G,6,FALSE()))</f>
        <v/>
      </c>
      <c r="Q110" s="17" t="str">
        <f aca="false">IF(I110="","",VLOOKUP(I110,'代碼表 '!$A:$G,6,FALSE()))</f>
        <v/>
      </c>
      <c r="R110" s="17" t="str">
        <f aca="false">IF(J110="","",VLOOKUP(J110,'代碼表 '!$A:$G,6,FALSE()))</f>
        <v/>
      </c>
      <c r="S110" s="17" t="str">
        <f aca="false">IF(K110="","",VLOOKUP(K110,'代碼表 '!$A:$G,6,FALSE()))</f>
        <v/>
      </c>
    </row>
    <row r="111" customFormat="false" ht="15.75" hidden="false" customHeight="false" outlineLevel="0" collapsed="false">
      <c r="A111" s="17" t="n">
        <f aca="false">SUM(A110+1)</f>
        <v>109</v>
      </c>
      <c r="B111" s="44"/>
      <c r="C111" s="44"/>
      <c r="D111" s="44"/>
      <c r="E111" s="18"/>
      <c r="F111" s="18"/>
      <c r="G111" s="18"/>
      <c r="H111" s="18"/>
      <c r="I111" s="18"/>
      <c r="J111" s="18"/>
      <c r="K111" s="18"/>
      <c r="L111" s="18"/>
      <c r="M111" s="17" t="str">
        <f aca="false">IF(E111="","",VLOOKUP(E111,'代碼表 '!$A:$C,2,FALSE()))</f>
        <v/>
      </c>
      <c r="N111" s="17" t="str">
        <f aca="false">IF(F111="","",VLOOKUP(F111,'代碼表 '!$A:$G,5,FALSE()))</f>
        <v/>
      </c>
      <c r="O111" s="17" t="str">
        <f aca="false">IF(G111="","",VLOOKUP(G111,'代碼表 '!$A:$H,8,FALSE()))</f>
        <v/>
      </c>
      <c r="P111" s="17" t="str">
        <f aca="false">IF(H111="","",VLOOKUP(H111,'代碼表 '!$A:$G,6,FALSE()))</f>
        <v/>
      </c>
      <c r="Q111" s="17" t="str">
        <f aca="false">IF(I111="","",VLOOKUP(I111,'代碼表 '!$A:$G,6,FALSE()))</f>
        <v/>
      </c>
      <c r="R111" s="17" t="str">
        <f aca="false">IF(J111="","",VLOOKUP(J111,'代碼表 '!$A:$G,6,FALSE()))</f>
        <v/>
      </c>
      <c r="S111" s="17" t="str">
        <f aca="false">IF(K111="","",VLOOKUP(K111,'代碼表 '!$A:$G,6,FALSE()))</f>
        <v/>
      </c>
    </row>
    <row r="112" customFormat="false" ht="15.75" hidden="false" customHeight="false" outlineLevel="0" collapsed="false">
      <c r="A112" s="17" t="n">
        <f aca="false">SUM(A111+1)</f>
        <v>110</v>
      </c>
      <c r="B112" s="44"/>
      <c r="C112" s="44"/>
      <c r="D112" s="44"/>
      <c r="E112" s="18"/>
      <c r="F112" s="18"/>
      <c r="G112" s="18"/>
      <c r="H112" s="18"/>
      <c r="I112" s="18"/>
      <c r="J112" s="18"/>
      <c r="K112" s="18"/>
      <c r="L112" s="18"/>
      <c r="M112" s="17" t="str">
        <f aca="false">IF(E112="","",VLOOKUP(E112,'代碼表 '!$A:$C,2,FALSE()))</f>
        <v/>
      </c>
      <c r="N112" s="17" t="str">
        <f aca="false">IF(F112="","",VLOOKUP(F112,'代碼表 '!$A:$G,5,FALSE()))</f>
        <v/>
      </c>
      <c r="O112" s="17" t="str">
        <f aca="false">IF(G112="","",VLOOKUP(G112,'代碼表 '!$A:$H,8,FALSE()))</f>
        <v/>
      </c>
      <c r="P112" s="17" t="str">
        <f aca="false">IF(H112="","",VLOOKUP(H112,'代碼表 '!$A:$G,6,FALSE()))</f>
        <v/>
      </c>
      <c r="Q112" s="17" t="str">
        <f aca="false">IF(I112="","",VLOOKUP(I112,'代碼表 '!$A:$G,6,FALSE()))</f>
        <v/>
      </c>
      <c r="R112" s="17" t="str">
        <f aca="false">IF(J112="","",VLOOKUP(J112,'代碼表 '!$A:$G,6,FALSE()))</f>
        <v/>
      </c>
      <c r="S112" s="17" t="str">
        <f aca="false">IF(K112="","",VLOOKUP(K112,'代碼表 '!$A:$G,6,FALSE()))</f>
        <v/>
      </c>
    </row>
    <row r="113" customFormat="false" ht="15.75" hidden="false" customHeight="false" outlineLevel="0" collapsed="false">
      <c r="A113" s="17" t="n">
        <f aca="false">SUM(A112+1)</f>
        <v>111</v>
      </c>
      <c r="B113" s="44"/>
      <c r="C113" s="44"/>
      <c r="D113" s="44"/>
      <c r="E113" s="18"/>
      <c r="F113" s="18"/>
      <c r="G113" s="18"/>
      <c r="H113" s="18"/>
      <c r="I113" s="18"/>
      <c r="J113" s="18"/>
      <c r="K113" s="18"/>
      <c r="L113" s="18"/>
      <c r="M113" s="17" t="str">
        <f aca="false">IF(E113="","",VLOOKUP(E113,'代碼表 '!$A:$C,2,FALSE()))</f>
        <v/>
      </c>
      <c r="N113" s="17" t="str">
        <f aca="false">IF(F113="","",VLOOKUP(F113,'代碼表 '!$A:$G,5,FALSE()))</f>
        <v/>
      </c>
      <c r="O113" s="17" t="str">
        <f aca="false">IF(G113="","",VLOOKUP(G113,'代碼表 '!$A:$H,8,FALSE()))</f>
        <v/>
      </c>
      <c r="P113" s="17" t="str">
        <f aca="false">IF(H113="","",VLOOKUP(H113,'代碼表 '!$A:$G,6,FALSE()))</f>
        <v/>
      </c>
      <c r="Q113" s="17" t="str">
        <f aca="false">IF(I113="","",VLOOKUP(I113,'代碼表 '!$A:$G,6,FALSE()))</f>
        <v/>
      </c>
      <c r="R113" s="17" t="str">
        <f aca="false">IF(J113="","",VLOOKUP(J113,'代碼表 '!$A:$G,6,FALSE()))</f>
        <v/>
      </c>
      <c r="S113" s="17" t="str">
        <f aca="false">IF(K113="","",VLOOKUP(K113,'代碼表 '!$A:$G,6,FALSE()))</f>
        <v/>
      </c>
    </row>
    <row r="114" customFormat="false" ht="15.75" hidden="false" customHeight="false" outlineLevel="0" collapsed="false">
      <c r="A114" s="17" t="n">
        <f aca="false">SUM(A113+1)</f>
        <v>112</v>
      </c>
      <c r="B114" s="44"/>
      <c r="C114" s="44"/>
      <c r="D114" s="44"/>
      <c r="E114" s="18"/>
      <c r="F114" s="18"/>
      <c r="G114" s="18"/>
      <c r="H114" s="18"/>
      <c r="I114" s="18"/>
      <c r="J114" s="18"/>
      <c r="K114" s="18"/>
      <c r="L114" s="18"/>
      <c r="M114" s="17" t="str">
        <f aca="false">IF(E114="","",VLOOKUP(E114,'代碼表 '!$A:$C,2,FALSE()))</f>
        <v/>
      </c>
      <c r="N114" s="17" t="str">
        <f aca="false">IF(F114="","",VLOOKUP(F114,'代碼表 '!$A:$G,5,FALSE()))</f>
        <v/>
      </c>
      <c r="O114" s="17" t="str">
        <f aca="false">IF(G114="","",VLOOKUP(G114,'代碼表 '!$A:$H,8,FALSE()))</f>
        <v/>
      </c>
      <c r="P114" s="17" t="str">
        <f aca="false">IF(H114="","",VLOOKUP(H114,'代碼表 '!$A:$G,6,FALSE()))</f>
        <v/>
      </c>
      <c r="Q114" s="17" t="str">
        <f aca="false">IF(I114="","",VLOOKUP(I114,'代碼表 '!$A:$G,6,FALSE()))</f>
        <v/>
      </c>
      <c r="R114" s="17" t="str">
        <f aca="false">IF(J114="","",VLOOKUP(J114,'代碼表 '!$A:$G,6,FALSE()))</f>
        <v/>
      </c>
      <c r="S114" s="17" t="str">
        <f aca="false">IF(K114="","",VLOOKUP(K114,'代碼表 '!$A:$G,6,FALSE()))</f>
        <v/>
      </c>
    </row>
    <row r="115" customFormat="false" ht="15.75" hidden="false" customHeight="false" outlineLevel="0" collapsed="false">
      <c r="A115" s="17" t="n">
        <f aca="false">SUM(A114+1)</f>
        <v>113</v>
      </c>
      <c r="B115" s="44"/>
      <c r="C115" s="44"/>
      <c r="D115" s="44"/>
      <c r="E115" s="18"/>
      <c r="F115" s="18"/>
      <c r="G115" s="18"/>
      <c r="H115" s="18"/>
      <c r="I115" s="18"/>
      <c r="J115" s="18"/>
      <c r="K115" s="18"/>
      <c r="L115" s="18"/>
      <c r="M115" s="17" t="str">
        <f aca="false">IF(E115="","",VLOOKUP(E115,'代碼表 '!$A:$C,2,FALSE()))</f>
        <v/>
      </c>
      <c r="N115" s="17" t="str">
        <f aca="false">IF(F115="","",VLOOKUP(F115,'代碼表 '!$A:$G,5,FALSE()))</f>
        <v/>
      </c>
      <c r="O115" s="17" t="str">
        <f aca="false">IF(G115="","",VLOOKUP(G115,'代碼表 '!$A:$H,8,FALSE()))</f>
        <v/>
      </c>
      <c r="P115" s="17" t="str">
        <f aca="false">IF(H115="","",VLOOKUP(H115,'代碼表 '!$A:$G,6,FALSE()))</f>
        <v/>
      </c>
      <c r="Q115" s="17" t="str">
        <f aca="false">IF(I115="","",VLOOKUP(I115,'代碼表 '!$A:$G,6,FALSE()))</f>
        <v/>
      </c>
      <c r="R115" s="17" t="str">
        <f aca="false">IF(J115="","",VLOOKUP(J115,'代碼表 '!$A:$G,6,FALSE()))</f>
        <v/>
      </c>
      <c r="S115" s="17" t="str">
        <f aca="false">IF(K115="","",VLOOKUP(K115,'代碼表 '!$A:$G,6,FALSE()))</f>
        <v/>
      </c>
    </row>
    <row r="116" customFormat="false" ht="15.75" hidden="false" customHeight="false" outlineLevel="0" collapsed="false">
      <c r="A116" s="17" t="n">
        <f aca="false">SUM(A115+1)</f>
        <v>114</v>
      </c>
      <c r="B116" s="44"/>
      <c r="C116" s="44"/>
      <c r="D116" s="44"/>
      <c r="E116" s="18"/>
      <c r="F116" s="18"/>
      <c r="G116" s="18"/>
      <c r="H116" s="18"/>
      <c r="I116" s="18"/>
      <c r="J116" s="18"/>
      <c r="K116" s="18"/>
      <c r="L116" s="18"/>
      <c r="M116" s="17" t="str">
        <f aca="false">IF(E116="","",VLOOKUP(E116,'代碼表 '!$A:$C,2,FALSE()))</f>
        <v/>
      </c>
      <c r="N116" s="17" t="str">
        <f aca="false">IF(F116="","",VLOOKUP(F116,'代碼表 '!$A:$G,5,FALSE()))</f>
        <v/>
      </c>
      <c r="O116" s="17" t="str">
        <f aca="false">IF(G116="","",VLOOKUP(G116,'代碼表 '!$A:$H,8,FALSE()))</f>
        <v/>
      </c>
      <c r="P116" s="17" t="str">
        <f aca="false">IF(H116="","",VLOOKUP(H116,'代碼表 '!$A:$G,6,FALSE()))</f>
        <v/>
      </c>
      <c r="Q116" s="17" t="str">
        <f aca="false">IF(I116="","",VLOOKUP(I116,'代碼表 '!$A:$G,6,FALSE()))</f>
        <v/>
      </c>
      <c r="R116" s="17" t="str">
        <f aca="false">IF(J116="","",VLOOKUP(J116,'代碼表 '!$A:$G,6,FALSE()))</f>
        <v/>
      </c>
      <c r="S116" s="17" t="str">
        <f aca="false">IF(K116="","",VLOOKUP(K116,'代碼表 '!$A:$G,6,FALSE()))</f>
        <v/>
      </c>
    </row>
    <row r="117" customFormat="false" ht="15.75" hidden="false" customHeight="false" outlineLevel="0" collapsed="false">
      <c r="A117" s="17" t="n">
        <f aca="false">SUM(A116+1)</f>
        <v>115</v>
      </c>
      <c r="B117" s="44"/>
      <c r="C117" s="44"/>
      <c r="D117" s="44"/>
      <c r="E117" s="18"/>
      <c r="F117" s="18"/>
      <c r="G117" s="18"/>
      <c r="H117" s="18"/>
      <c r="I117" s="18"/>
      <c r="J117" s="18"/>
      <c r="K117" s="18"/>
      <c r="L117" s="18"/>
      <c r="M117" s="17" t="str">
        <f aca="false">IF(E117="","",VLOOKUP(E117,'代碼表 '!$A:$C,2,FALSE()))</f>
        <v/>
      </c>
      <c r="N117" s="17" t="str">
        <f aca="false">IF(F117="","",VLOOKUP(F117,'代碼表 '!$A:$G,5,FALSE()))</f>
        <v/>
      </c>
      <c r="O117" s="17" t="str">
        <f aca="false">IF(G117="","",VLOOKUP(G117,'代碼表 '!$A:$H,8,FALSE()))</f>
        <v/>
      </c>
      <c r="P117" s="17" t="str">
        <f aca="false">IF(H117="","",VLOOKUP(H117,'代碼表 '!$A:$G,6,FALSE()))</f>
        <v/>
      </c>
      <c r="Q117" s="17" t="str">
        <f aca="false">IF(I117="","",VLOOKUP(I117,'代碼表 '!$A:$G,6,FALSE()))</f>
        <v/>
      </c>
      <c r="R117" s="17" t="str">
        <f aca="false">IF(J117="","",VLOOKUP(J117,'代碼表 '!$A:$G,6,FALSE()))</f>
        <v/>
      </c>
      <c r="S117" s="17" t="str">
        <f aca="false">IF(K117="","",VLOOKUP(K117,'代碼表 '!$A:$G,6,FALSE()))</f>
        <v/>
      </c>
    </row>
    <row r="118" customFormat="false" ht="15.75" hidden="false" customHeight="false" outlineLevel="0" collapsed="false">
      <c r="A118" s="17" t="n">
        <f aca="false">SUM(A117+1)</f>
        <v>116</v>
      </c>
      <c r="B118" s="44"/>
      <c r="C118" s="44"/>
      <c r="D118" s="44"/>
      <c r="E118" s="18"/>
      <c r="F118" s="18"/>
      <c r="G118" s="18"/>
      <c r="H118" s="18"/>
      <c r="I118" s="18"/>
      <c r="J118" s="18"/>
      <c r="K118" s="18"/>
      <c r="L118" s="18"/>
      <c r="M118" s="17" t="str">
        <f aca="false">IF(E118="","",VLOOKUP(E118,'代碼表 '!$A:$C,2,FALSE()))</f>
        <v/>
      </c>
      <c r="N118" s="17" t="str">
        <f aca="false">IF(F118="","",VLOOKUP(F118,'代碼表 '!$A:$G,5,FALSE()))</f>
        <v/>
      </c>
      <c r="O118" s="17" t="str">
        <f aca="false">IF(G118="","",VLOOKUP(G118,'代碼表 '!$A:$H,8,FALSE()))</f>
        <v/>
      </c>
      <c r="P118" s="17" t="str">
        <f aca="false">IF(H118="","",VLOOKUP(H118,'代碼表 '!$A:$G,6,FALSE()))</f>
        <v/>
      </c>
      <c r="Q118" s="17" t="str">
        <f aca="false">IF(I118="","",VLOOKUP(I118,'代碼表 '!$A:$G,6,FALSE()))</f>
        <v/>
      </c>
      <c r="R118" s="17" t="str">
        <f aca="false">IF(J118="","",VLOOKUP(J118,'代碼表 '!$A:$G,6,FALSE()))</f>
        <v/>
      </c>
      <c r="S118" s="17" t="str">
        <f aca="false">IF(K118="","",VLOOKUP(K118,'代碼表 '!$A:$G,6,FALSE()))</f>
        <v/>
      </c>
    </row>
    <row r="119" customFormat="false" ht="15.75" hidden="false" customHeight="false" outlineLevel="0" collapsed="false">
      <c r="A119" s="17" t="n">
        <f aca="false">SUM(A118+1)</f>
        <v>117</v>
      </c>
      <c r="B119" s="44"/>
      <c r="C119" s="44"/>
      <c r="D119" s="44"/>
      <c r="E119" s="18"/>
      <c r="F119" s="18"/>
      <c r="G119" s="18"/>
      <c r="H119" s="18"/>
      <c r="I119" s="18"/>
      <c r="J119" s="18"/>
      <c r="K119" s="18"/>
      <c r="L119" s="18"/>
      <c r="M119" s="17" t="str">
        <f aca="false">IF(E119="","",VLOOKUP(E119,'代碼表 '!$A:$C,2,FALSE()))</f>
        <v/>
      </c>
      <c r="N119" s="17" t="str">
        <f aca="false">IF(F119="","",VLOOKUP(F119,'代碼表 '!$A:$G,5,FALSE()))</f>
        <v/>
      </c>
      <c r="O119" s="17" t="str">
        <f aca="false">IF(G119="","",VLOOKUP(G119,'代碼表 '!$A:$H,8,FALSE()))</f>
        <v/>
      </c>
      <c r="P119" s="17" t="str">
        <f aca="false">IF(H119="","",VLOOKUP(H119,'代碼表 '!$A:$G,6,FALSE()))</f>
        <v/>
      </c>
      <c r="Q119" s="17" t="str">
        <f aca="false">IF(I119="","",VLOOKUP(I119,'代碼表 '!$A:$G,6,FALSE()))</f>
        <v/>
      </c>
      <c r="R119" s="17" t="str">
        <f aca="false">IF(J119="","",VLOOKUP(J119,'代碼表 '!$A:$G,6,FALSE()))</f>
        <v/>
      </c>
      <c r="S119" s="17" t="str">
        <f aca="false">IF(K119="","",VLOOKUP(K119,'代碼表 '!$A:$G,6,FALSE()))</f>
        <v/>
      </c>
    </row>
    <row r="120" customFormat="false" ht="15.75" hidden="false" customHeight="false" outlineLevel="0" collapsed="false">
      <c r="A120" s="17" t="n">
        <f aca="false">SUM(A119+1)</f>
        <v>118</v>
      </c>
      <c r="B120" s="44"/>
      <c r="D120" s="44"/>
      <c r="E120" s="18"/>
      <c r="F120" s="18"/>
      <c r="G120" s="18"/>
      <c r="H120" s="18"/>
      <c r="I120" s="18"/>
      <c r="J120" s="18"/>
      <c r="K120" s="18"/>
      <c r="L120" s="18"/>
      <c r="M120" s="17" t="str">
        <f aca="false">IF(E120="","",VLOOKUP(E120,'代碼表 '!$A:$C,2,FALSE()))</f>
        <v/>
      </c>
      <c r="N120" s="17" t="str">
        <f aca="false">IF(F120="","",VLOOKUP(F120,'代碼表 '!$A:$G,5,FALSE()))</f>
        <v/>
      </c>
      <c r="O120" s="17" t="str">
        <f aca="false">IF(G120="","",VLOOKUP(G120,'代碼表 '!$A:$H,8,FALSE()))</f>
        <v/>
      </c>
      <c r="P120" s="17" t="str">
        <f aca="false">IF(H120="","",VLOOKUP(H120,'代碼表 '!$A:$G,6,FALSE()))</f>
        <v/>
      </c>
      <c r="Q120" s="17" t="str">
        <f aca="false">IF(I120="","",VLOOKUP(I120,'代碼表 '!$A:$G,6,FALSE()))</f>
        <v/>
      </c>
      <c r="R120" s="17" t="str">
        <f aca="false">IF(J120="","",VLOOKUP(J120,'代碼表 '!$A:$G,6,FALSE()))</f>
        <v/>
      </c>
      <c r="S120" s="17" t="str">
        <f aca="false">IF(K120="","",VLOOKUP(K120,'代碼表 '!$A:$G,6,FALSE()))</f>
        <v/>
      </c>
    </row>
    <row r="121" customFormat="false" ht="15.75" hidden="false" customHeight="false" outlineLevel="0" collapsed="false">
      <c r="A121" s="17" t="n">
        <f aca="false">SUM(A120+1)</f>
        <v>119</v>
      </c>
      <c r="B121" s="44"/>
      <c r="D121" s="44"/>
      <c r="E121" s="18"/>
      <c r="F121" s="18"/>
      <c r="G121" s="18"/>
      <c r="H121" s="18"/>
      <c r="I121" s="18"/>
      <c r="J121" s="18"/>
      <c r="K121" s="18"/>
      <c r="L121" s="18"/>
      <c r="M121" s="17" t="str">
        <f aca="false">IF(E121="","",VLOOKUP(E121,'代碼表 '!$A:$C,2,FALSE()))</f>
        <v/>
      </c>
      <c r="N121" s="17" t="str">
        <f aca="false">IF(F121="","",VLOOKUP(F121,'代碼表 '!$A:$G,5,FALSE()))</f>
        <v/>
      </c>
      <c r="O121" s="17" t="str">
        <f aca="false">IF(G121="","",VLOOKUP(G121,'代碼表 '!$A:$H,8,FALSE()))</f>
        <v/>
      </c>
      <c r="P121" s="17" t="str">
        <f aca="false">IF(H121="","",VLOOKUP(H121,'代碼表 '!$A:$G,6,FALSE()))</f>
        <v/>
      </c>
      <c r="Q121" s="17" t="str">
        <f aca="false">IF(I121="","",VLOOKUP(I121,'代碼表 '!$A:$G,6,FALSE()))</f>
        <v/>
      </c>
      <c r="R121" s="17" t="str">
        <f aca="false">IF(J121="","",VLOOKUP(J121,'代碼表 '!$A:$G,6,FALSE()))</f>
        <v/>
      </c>
      <c r="S121" s="17" t="str">
        <f aca="false">IF(K121="","",VLOOKUP(K121,'代碼表 '!$A:$G,6,FALSE()))</f>
        <v/>
      </c>
    </row>
    <row r="122" customFormat="false" ht="15.75" hidden="false" customHeight="false" outlineLevel="0" collapsed="false">
      <c r="A122" s="17" t="n">
        <f aca="false">SUM(A121+1)</f>
        <v>120</v>
      </c>
      <c r="B122" s="44"/>
      <c r="D122" s="44"/>
      <c r="E122" s="18"/>
      <c r="F122" s="18"/>
      <c r="G122" s="18"/>
      <c r="H122" s="18"/>
      <c r="I122" s="18"/>
      <c r="J122" s="18"/>
      <c r="K122" s="18"/>
      <c r="L122" s="18"/>
      <c r="M122" s="17" t="str">
        <f aca="false">IF(E122="","",VLOOKUP(E122,'代碼表 '!$A:$C,2,FALSE()))</f>
        <v/>
      </c>
      <c r="N122" s="17" t="str">
        <f aca="false">IF(F122="","",VLOOKUP(F122,'代碼表 '!$A:$G,5,FALSE()))</f>
        <v/>
      </c>
      <c r="O122" s="17" t="str">
        <f aca="false">IF(G122="","",VLOOKUP(G122,'代碼表 '!$A:$H,8,FALSE()))</f>
        <v/>
      </c>
      <c r="P122" s="17" t="str">
        <f aca="false">IF(H122="","",VLOOKUP(H122,'代碼表 '!$A:$G,6,FALSE()))</f>
        <v/>
      </c>
      <c r="Q122" s="17" t="str">
        <f aca="false">IF(I122="","",VLOOKUP(I122,'代碼表 '!$A:$G,6,FALSE()))</f>
        <v/>
      </c>
      <c r="R122" s="17" t="str">
        <f aca="false">IF(J122="","",VLOOKUP(J122,'代碼表 '!$A:$G,6,FALSE()))</f>
        <v/>
      </c>
      <c r="S122" s="17" t="str">
        <f aca="false">IF(K122="","",VLOOKUP(K122,'代碼表 '!$A:$G,6,FALSE()))</f>
        <v/>
      </c>
    </row>
    <row r="123" customFormat="false" ht="15.75" hidden="false" customHeight="false" outlineLevel="0" collapsed="false">
      <c r="M123" s="17" t="str">
        <f aca="false">IF(E123="","",VLOOKUP(E123,'代碼表 '!$A:$C,2,FALSE()))</f>
        <v/>
      </c>
      <c r="N123" s="17" t="str">
        <f aca="false">IF(F123="","",VLOOKUP(F123,'代碼表 '!$A:$G,5,FALSE()))</f>
        <v/>
      </c>
      <c r="O123" s="17" t="str">
        <f aca="false">IF(G123="","",VLOOKUP(G123,'代碼表 '!$A:$H,8,FALSE()))</f>
        <v/>
      </c>
      <c r="P123" s="17" t="str">
        <f aca="false">IF(H123="","",VLOOKUP(H123,'代碼表 '!$A:$G,6,FALSE()))</f>
        <v/>
      </c>
      <c r="Q123" s="17" t="str">
        <f aca="false">IF(I123="","",VLOOKUP(I123,'代碼表 '!$A:$G,6,FALSE()))</f>
        <v/>
      </c>
    </row>
    <row r="124" customFormat="false" ht="15.75" hidden="false" customHeight="false" outlineLevel="0" collapsed="false">
      <c r="M124" s="17" t="str">
        <f aca="false">IF(E124="","",VLOOKUP(E124,'代碼表 '!$A:$C,2,FALSE()))</f>
        <v/>
      </c>
      <c r="N124" s="17" t="str">
        <f aca="false">IF(F124="","",VLOOKUP(F124,'代碼表 '!$A:$G,5,FALSE()))</f>
        <v/>
      </c>
      <c r="O124" s="17" t="str">
        <f aca="false">IF(G124="","",VLOOKUP(G124,'代碼表 '!$A:$H,8,FALSE()))</f>
        <v/>
      </c>
      <c r="P124" s="17" t="str">
        <f aca="false">IF(H124="","",VLOOKUP(H124,'代碼表 '!$A:$G,6,FALSE()))</f>
        <v/>
      </c>
      <c r="Q124" s="17" t="str">
        <f aca="false">IF(I124="","",VLOOKUP(I124,'代碼表 '!$A:$G,6,FALSE()))</f>
        <v/>
      </c>
    </row>
    <row r="125" customFormat="false" ht="15.75" hidden="false" customHeight="false" outlineLevel="0" collapsed="false">
      <c r="M125" s="17" t="str">
        <f aca="false">IF(E125="","",VLOOKUP(E125,'代碼表 '!$A:$C,2,FALSE()))</f>
        <v/>
      </c>
      <c r="N125" s="17" t="str">
        <f aca="false">IF(F125="","",VLOOKUP(F125,'代碼表 '!$A:$G,5,FALSE()))</f>
        <v/>
      </c>
      <c r="O125" s="17" t="str">
        <f aca="false">IF(G125="","",VLOOKUP(G125,'代碼表 '!$A:$H,8,FALSE()))</f>
        <v/>
      </c>
      <c r="P125" s="17" t="str">
        <f aca="false">IF(H125="","",VLOOKUP(H125,'代碼表 '!$A:$G,6,FALSE()))</f>
        <v/>
      </c>
      <c r="Q125" s="17" t="str">
        <f aca="false">IF(I125="","",VLOOKUP(I125,'代碼表 '!$A:$G,6,FALSE()))</f>
        <v/>
      </c>
    </row>
    <row r="126" customFormat="false" ht="15.75" hidden="false" customHeight="false" outlineLevel="0" collapsed="false">
      <c r="M126" s="17" t="str">
        <f aca="false">IF(E126="","",VLOOKUP(E126,'代碼表 '!$A:$C,2,FALSE()))</f>
        <v/>
      </c>
      <c r="N126" s="17" t="str">
        <f aca="false">IF(F126="","",VLOOKUP(F126,'代碼表 '!$A:$G,5,FALSE()))</f>
        <v/>
      </c>
      <c r="O126" s="17" t="str">
        <f aca="false">IF(G126="","",VLOOKUP(G126,'代碼表 '!$A:$H,8,FALSE()))</f>
        <v/>
      </c>
      <c r="P126" s="17" t="str">
        <f aca="false">IF(H126="","",VLOOKUP(H126,'代碼表 '!$A:$G,6,FALSE()))</f>
        <v/>
      </c>
      <c r="Q126" s="17" t="str">
        <f aca="false">IF(I126="","",VLOOKUP(I126,'代碼表 '!$A:$G,6,FALSE()))</f>
        <v/>
      </c>
    </row>
    <row r="127" customFormat="false" ht="15.75" hidden="false" customHeight="false" outlineLevel="0" collapsed="false">
      <c r="M127" s="17" t="str">
        <f aca="false">IF(E127="","",VLOOKUP(E127,'代碼表 '!$A:$C,2,FALSE()))</f>
        <v/>
      </c>
      <c r="N127" s="17" t="str">
        <f aca="false">IF(F127="","",VLOOKUP(F127,'代碼表 '!$A:$G,5,FALSE()))</f>
        <v/>
      </c>
      <c r="O127" s="17" t="str">
        <f aca="false">IF(G127="","",VLOOKUP(G127,'代碼表 '!$A:$H,8,FALSE()))</f>
        <v/>
      </c>
      <c r="P127" s="17" t="str">
        <f aca="false">IF(H127="","",VLOOKUP(H127,'代碼表 '!$A:$G,6,FALSE()))</f>
        <v/>
      </c>
      <c r="Q127" s="17" t="str">
        <f aca="false">IF(I127="","",VLOOKUP(I127,'代碼表 '!$A:$G,6,FALSE()))</f>
        <v/>
      </c>
    </row>
    <row r="128" customFormat="false" ht="15.75" hidden="false" customHeight="false" outlineLevel="0" collapsed="false">
      <c r="M128" s="17" t="str">
        <f aca="false">IF(E128="","",VLOOKUP(E128,'代碼表 '!$A:$C,2,FALSE()))</f>
        <v/>
      </c>
      <c r="N128" s="17" t="str">
        <f aca="false">IF(F128="","",VLOOKUP(F128,'代碼表 '!$A:$G,5,FALSE()))</f>
        <v/>
      </c>
      <c r="O128" s="17" t="str">
        <f aca="false">IF(G128="","",VLOOKUP(G128,'代碼表 '!$A:$H,8,FALSE()))</f>
        <v/>
      </c>
      <c r="P128" s="17" t="str">
        <f aca="false">IF(H128="","",VLOOKUP(H128,'代碼表 '!$A:$G,6,FALSE()))</f>
        <v/>
      </c>
      <c r="Q128" s="17" t="str">
        <f aca="false">IF(I128="","",VLOOKUP(I128,'代碼表 '!$A:$G,6,FALSE()))</f>
        <v/>
      </c>
    </row>
    <row r="129" customFormat="false" ht="15.75" hidden="false" customHeight="false" outlineLevel="0" collapsed="false">
      <c r="M129" s="17" t="str">
        <f aca="false">IF(E129="","",VLOOKUP(E129,'代碼表 '!$A:$C,2,FALSE()))</f>
        <v/>
      </c>
      <c r="N129" s="17" t="str">
        <f aca="false">IF(F129="","",VLOOKUP(F129,'代碼表 '!$A:$G,5,FALSE()))</f>
        <v/>
      </c>
      <c r="O129" s="17" t="str">
        <f aca="false">IF(G129="","",VLOOKUP(G129,'代碼表 '!$A:$H,8,FALSE()))</f>
        <v/>
      </c>
      <c r="P129" s="17" t="str">
        <f aca="false">IF(H129="","",VLOOKUP(H129,'代碼表 '!$A:$G,6,FALSE()))</f>
        <v/>
      </c>
      <c r="Q129" s="17" t="str">
        <f aca="false">IF(I129="","",VLOOKUP(I129,'代碼表 '!$A:$G,6,FALSE()))</f>
        <v/>
      </c>
    </row>
    <row r="130" customFormat="false" ht="15.75" hidden="false" customHeight="false" outlineLevel="0" collapsed="false">
      <c r="M130" s="17" t="str">
        <f aca="false">IF(E130="","",VLOOKUP(E130,'代碼表 '!$A:$C,2,FALSE()))</f>
        <v/>
      </c>
      <c r="N130" s="17" t="str">
        <f aca="false">IF(F130="","",VLOOKUP(F130,'代碼表 '!$A:$G,5,FALSE()))</f>
        <v/>
      </c>
      <c r="O130" s="17" t="str">
        <f aca="false">IF(G130="","",VLOOKUP(G130,'代碼表 '!$A:$H,8,FALSE()))</f>
        <v/>
      </c>
      <c r="P130" s="17" t="str">
        <f aca="false">IF(H130="","",VLOOKUP(H130,'代碼表 '!$A:$G,6,FALSE()))</f>
        <v/>
      </c>
      <c r="Q130" s="17" t="str">
        <f aca="false">IF(I130="","",VLOOKUP(I130,'代碼表 '!$A:$G,6,FALSE()))</f>
        <v/>
      </c>
    </row>
    <row r="131" customFormat="false" ht="15.75" hidden="false" customHeight="false" outlineLevel="0" collapsed="false">
      <c r="M131" s="17" t="str">
        <f aca="false">IF(E131="","",VLOOKUP(E131,'代碼表 '!$A:$C,2,FALSE()))</f>
        <v/>
      </c>
      <c r="N131" s="17" t="str">
        <f aca="false">IF(F131="","",VLOOKUP(F131,'代碼表 '!$A:$G,5,FALSE()))</f>
        <v/>
      </c>
      <c r="O131" s="17" t="str">
        <f aca="false">IF(G131="","",VLOOKUP(G131,'代碼表 '!$A:$H,8,FALSE()))</f>
        <v/>
      </c>
      <c r="P131" s="17" t="str">
        <f aca="false">IF(H131="","",VLOOKUP(H131,'代碼表 '!$A:$G,6,FALSE()))</f>
        <v/>
      </c>
      <c r="Q131" s="17" t="str">
        <f aca="false">IF(I131="","",VLOOKUP(I131,'代碼表 '!$A:$G,6,FALSE()))</f>
        <v/>
      </c>
    </row>
    <row r="132" customFormat="false" ht="15.75" hidden="false" customHeight="false" outlineLevel="0" collapsed="false">
      <c r="M132" s="17" t="str">
        <f aca="false">IF(E132="","",VLOOKUP(E132,'代碼表 '!$A:$C,2,FALSE()))</f>
        <v/>
      </c>
      <c r="N132" s="17" t="str">
        <f aca="false">IF(F132="","",VLOOKUP(F132,'代碼表 '!$A:$G,5,FALSE()))</f>
        <v/>
      </c>
      <c r="O132" s="17" t="str">
        <f aca="false">IF(G132="","",VLOOKUP(G132,'代碼表 '!$A:$H,8,FALSE()))</f>
        <v/>
      </c>
      <c r="P132" s="17" t="str">
        <f aca="false">IF(H132="","",VLOOKUP(H132,'代碼表 '!$A:$G,6,FALSE()))</f>
        <v/>
      </c>
      <c r="Q132" s="17" t="str">
        <f aca="false">IF(I132="","",VLOOKUP(I132,'代碼表 '!$A:$G,6,FALSE()))</f>
        <v/>
      </c>
    </row>
    <row r="133" customFormat="false" ht="15.75" hidden="false" customHeight="false" outlineLevel="0" collapsed="false">
      <c r="M133" s="17" t="str">
        <f aca="false">IF(E133="","",VLOOKUP(E133,'代碼表 '!$A:$C,2,FALSE()))</f>
        <v/>
      </c>
      <c r="N133" s="17" t="str">
        <f aca="false">IF(F133="","",VLOOKUP(F133,'代碼表 '!$A:$G,5,FALSE()))</f>
        <v/>
      </c>
      <c r="O133" s="17" t="str">
        <f aca="false">IF(G133="","",VLOOKUP(G133,'代碼表 '!$A:$H,8,FALSE()))</f>
        <v/>
      </c>
      <c r="P133" s="17" t="str">
        <f aca="false">IF(H133="","",VLOOKUP(H133,'代碼表 '!$A:$G,6,FALSE()))</f>
        <v/>
      </c>
      <c r="Q133" s="17" t="str">
        <f aca="false">IF(I133="","",VLOOKUP(I133,'代碼表 '!$A:$G,6,FALSE()))</f>
        <v/>
      </c>
    </row>
    <row r="134" customFormat="false" ht="15.75" hidden="false" customHeight="false" outlineLevel="0" collapsed="false">
      <c r="M134" s="17" t="str">
        <f aca="false">IF(E134="","",VLOOKUP(E134,'代碼表 '!$A:$C,2,FALSE()))</f>
        <v/>
      </c>
      <c r="N134" s="17" t="str">
        <f aca="false">IF(F134="","",VLOOKUP(F134,'代碼表 '!$A:$G,5,FALSE()))</f>
        <v/>
      </c>
      <c r="O134" s="17" t="str">
        <f aca="false">IF(G134="","",VLOOKUP(G134,'代碼表 '!$A:$H,8,FALSE()))</f>
        <v/>
      </c>
      <c r="P134" s="17" t="str">
        <f aca="false">IF(H134="","",VLOOKUP(H134,'代碼表 '!$A:$G,6,FALSE()))</f>
        <v/>
      </c>
      <c r="Q134" s="17" t="str">
        <f aca="false">IF(I134="","",VLOOKUP(I134,'代碼表 '!$A:$G,6,FALSE()))</f>
        <v/>
      </c>
    </row>
    <row r="135" customFormat="false" ht="15.75" hidden="false" customHeight="false" outlineLevel="0" collapsed="false">
      <c r="M135" s="17" t="str">
        <f aca="false">IF(E135="","",VLOOKUP(E135,'代碼表 '!$A:$C,2,FALSE()))</f>
        <v/>
      </c>
      <c r="N135" s="17" t="str">
        <f aca="false">IF(F135="","",VLOOKUP(F135,'代碼表 '!$A:$G,5,FALSE()))</f>
        <v/>
      </c>
      <c r="O135" s="17" t="str">
        <f aca="false">IF(G135="","",VLOOKUP(G135,'代碼表 '!$A:$H,8,FALSE()))</f>
        <v/>
      </c>
      <c r="P135" s="17" t="str">
        <f aca="false">IF(H135="","",VLOOKUP(H135,'代碼表 '!$A:$G,6,FALSE()))</f>
        <v/>
      </c>
      <c r="Q135" s="17" t="str">
        <f aca="false">IF(I135="","",VLOOKUP(I135,'代碼表 '!$A:$G,6,FALSE()))</f>
        <v/>
      </c>
    </row>
    <row r="136" customFormat="false" ht="15.75" hidden="false" customHeight="false" outlineLevel="0" collapsed="false">
      <c r="M136" s="17" t="str">
        <f aca="false">IF(E136="","",VLOOKUP(E136,'代碼表 '!$A:$C,2,FALSE()))</f>
        <v/>
      </c>
      <c r="N136" s="17" t="str">
        <f aca="false">IF(F136="","",VLOOKUP(F136,'代碼表 '!$A:$G,5,FALSE()))</f>
        <v/>
      </c>
      <c r="O136" s="17" t="str">
        <f aca="false">IF(G136="","",VLOOKUP(G136,'代碼表 '!$A:$H,8,FALSE()))</f>
        <v/>
      </c>
      <c r="P136" s="17" t="str">
        <f aca="false">IF(H136="","",VLOOKUP(H136,'代碼表 '!$A:$G,6,FALSE()))</f>
        <v/>
      </c>
      <c r="Q136" s="17" t="str">
        <f aca="false">IF(I136="","",VLOOKUP(I136,'代碼表 '!$A:$G,6,FALSE()))</f>
        <v/>
      </c>
    </row>
    <row r="137" customFormat="false" ht="15.75" hidden="false" customHeight="false" outlineLevel="0" collapsed="false">
      <c r="M137" s="17" t="str">
        <f aca="false">IF(E137="","",VLOOKUP(E137,'代碼表 '!$A:$C,2,FALSE()))</f>
        <v/>
      </c>
      <c r="N137" s="17" t="str">
        <f aca="false">IF(F137="","",VLOOKUP(F137,'代碼表 '!$A:$G,5,FALSE()))</f>
        <v/>
      </c>
      <c r="O137" s="17" t="str">
        <f aca="false">IF(G137="","",VLOOKUP(G137,'代碼表 '!$A:$H,8,FALSE()))</f>
        <v/>
      </c>
      <c r="P137" s="17" t="str">
        <f aca="false">IF(H137="","",VLOOKUP(H137,'代碼表 '!$A:$G,6,FALSE()))</f>
        <v/>
      </c>
      <c r="Q137" s="17" t="str">
        <f aca="false">IF(I137="","",VLOOKUP(I137,'代碼表 '!$A:$G,6,FALSE()))</f>
        <v/>
      </c>
    </row>
    <row r="138" customFormat="false" ht="15.75" hidden="false" customHeight="false" outlineLevel="0" collapsed="false">
      <c r="M138" s="17" t="str">
        <f aca="false">IF(E138="","",VLOOKUP(E138,'代碼表 '!$A:$C,2,FALSE()))</f>
        <v/>
      </c>
      <c r="N138" s="17" t="str">
        <f aca="false">IF(F138="","",VLOOKUP(F138,'代碼表 '!$A:$G,5,FALSE()))</f>
        <v/>
      </c>
      <c r="O138" s="17" t="str">
        <f aca="false">IF(G138="","",VLOOKUP(G138,'代碼表 '!$A:$H,8,FALSE()))</f>
        <v/>
      </c>
      <c r="P138" s="17" t="str">
        <f aca="false">IF(H138="","",VLOOKUP(H138,'代碼表 '!$A:$G,6,FALSE()))</f>
        <v/>
      </c>
      <c r="Q138" s="17" t="str">
        <f aca="false">IF(I138="","",VLOOKUP(I138,'代碼表 '!$A:$G,6,FALSE()))</f>
        <v/>
      </c>
    </row>
    <row r="139" customFormat="false" ht="15.75" hidden="false" customHeight="false" outlineLevel="0" collapsed="false">
      <c r="M139" s="17" t="str">
        <f aca="false">IF(E139="","",VLOOKUP(E139,'代碼表 '!$A:$C,2,FALSE()))</f>
        <v/>
      </c>
      <c r="N139" s="17" t="str">
        <f aca="false">IF(F139="","",VLOOKUP(F139,'代碼表 '!$A:$G,5,FALSE()))</f>
        <v/>
      </c>
      <c r="O139" s="17" t="str">
        <f aca="false">IF(G139="","",VLOOKUP(G139,'代碼表 '!$A:$H,8,FALSE()))</f>
        <v/>
      </c>
      <c r="P139" s="17" t="str">
        <f aca="false">IF(H139="","",VLOOKUP(H139,'代碼表 '!$A:$G,6,FALSE()))</f>
        <v/>
      </c>
      <c r="Q139" s="17" t="str">
        <f aca="false">IF(I139="","",VLOOKUP(I139,'代碼表 '!$A:$G,6,FALSE()))</f>
        <v/>
      </c>
    </row>
    <row r="140" customFormat="false" ht="15.75" hidden="false" customHeight="false" outlineLevel="0" collapsed="false">
      <c r="M140" s="17" t="str">
        <f aca="false">IF(E140="","",VLOOKUP(E140,'代碼表 '!$A:$C,2,FALSE()))</f>
        <v/>
      </c>
      <c r="N140" s="17" t="str">
        <f aca="false">IF(F140="","",VLOOKUP(F140,'代碼表 '!$A:$G,5,FALSE()))</f>
        <v/>
      </c>
      <c r="O140" s="17" t="str">
        <f aca="false">IF(G140="","",VLOOKUP(G140,'代碼表 '!$A:$H,8,FALSE()))</f>
        <v/>
      </c>
      <c r="P140" s="17" t="str">
        <f aca="false">IF(H140="","",VLOOKUP(H140,'代碼表 '!$A:$G,6,FALSE()))</f>
        <v/>
      </c>
      <c r="Q140" s="17" t="str">
        <f aca="false">IF(I140="","",VLOOKUP(I140,'代碼表 '!$A:$G,6,FALSE()))</f>
        <v/>
      </c>
    </row>
    <row r="141" customFormat="false" ht="15.75" hidden="false" customHeight="false" outlineLevel="0" collapsed="false">
      <c r="M141" s="17" t="str">
        <f aca="false">IF(E141="","",VLOOKUP(E141,'代碼表 '!$A:$C,2,FALSE()))</f>
        <v/>
      </c>
      <c r="N141" s="17" t="str">
        <f aca="false">IF(F141="","",VLOOKUP(F141,'代碼表 '!$A:$G,5,FALSE()))</f>
        <v/>
      </c>
      <c r="O141" s="17" t="str">
        <f aca="false">IF(G141="","",VLOOKUP(G141,'代碼表 '!$A:$H,8,FALSE()))</f>
        <v/>
      </c>
      <c r="P141" s="17" t="str">
        <f aca="false">IF(H141="","",VLOOKUP(H141,'代碼表 '!$A:$G,6,FALSE()))</f>
        <v/>
      </c>
      <c r="Q141" s="17" t="str">
        <f aca="false">IF(I141="","",VLOOKUP(I141,'代碼表 '!$A:$G,6,FALSE()))</f>
        <v/>
      </c>
    </row>
    <row r="142" customFormat="false" ht="15.75" hidden="false" customHeight="false" outlineLevel="0" collapsed="false">
      <c r="M142" s="17" t="str">
        <f aca="false">IF(E142="","",VLOOKUP(E142,'代碼表 '!$A:$C,2,FALSE()))</f>
        <v/>
      </c>
      <c r="N142" s="17" t="str">
        <f aca="false">IF(F142="","",VLOOKUP(F142,'代碼表 '!$A:$G,5,FALSE()))</f>
        <v/>
      </c>
      <c r="O142" s="17" t="str">
        <f aca="false">IF(G142="","",VLOOKUP(G142,'代碼表 '!$A:$H,8,FALSE()))</f>
        <v/>
      </c>
      <c r="P142" s="17" t="str">
        <f aca="false">IF(H142="","",VLOOKUP(H142,'代碼表 '!$A:$G,6,FALSE()))</f>
        <v/>
      </c>
      <c r="Q142" s="17" t="str">
        <f aca="false">IF(I142="","",VLOOKUP(I142,'代碼表 '!$A:$G,6,FALSE()))</f>
        <v/>
      </c>
    </row>
    <row r="143" customFormat="false" ht="15.75" hidden="false" customHeight="false" outlineLevel="0" collapsed="false">
      <c r="M143" s="17" t="str">
        <f aca="false">IF(E143="","",VLOOKUP(E143,'代碼表 '!$A:$C,2,FALSE()))</f>
        <v/>
      </c>
      <c r="N143" s="17" t="str">
        <f aca="false">IF(F143="","",VLOOKUP(F143,'代碼表 '!$A:$G,5,FALSE()))</f>
        <v/>
      </c>
      <c r="O143" s="17" t="str">
        <f aca="false">IF(G143="","",VLOOKUP(G143,'代碼表 '!$A:$H,8,FALSE()))</f>
        <v/>
      </c>
      <c r="P143" s="17" t="str">
        <f aca="false">IF(H143="","",VLOOKUP(H143,'代碼表 '!$A:$G,6,FALSE()))</f>
        <v/>
      </c>
      <c r="Q143" s="17" t="str">
        <f aca="false">IF(I143="","",VLOOKUP(I143,'代碼表 '!$A:$G,6,FALSE()))</f>
        <v/>
      </c>
    </row>
    <row r="144" customFormat="false" ht="15.75" hidden="false" customHeight="false" outlineLevel="0" collapsed="false">
      <c r="M144" s="17" t="str">
        <f aca="false">IF(E144="","",VLOOKUP(E144,'代碼表 '!$A:$C,2,FALSE()))</f>
        <v/>
      </c>
      <c r="N144" s="17" t="str">
        <f aca="false">IF(F144="","",VLOOKUP(F144,'代碼表 '!$A:$G,5,FALSE()))</f>
        <v/>
      </c>
      <c r="O144" s="17" t="str">
        <f aca="false">IF(G144="","",VLOOKUP(G144,'代碼表 '!$A:$H,8,FALSE()))</f>
        <v/>
      </c>
      <c r="P144" s="17" t="str">
        <f aca="false">IF(H144="","",VLOOKUP(H144,'代碼表 '!$A:$G,6,FALSE()))</f>
        <v/>
      </c>
      <c r="Q144" s="17" t="str">
        <f aca="false">IF(I144="","",VLOOKUP(I144,'代碼表 '!$A:$G,6,FALSE()))</f>
        <v/>
      </c>
    </row>
    <row r="145" customFormat="false" ht="15.75" hidden="false" customHeight="false" outlineLevel="0" collapsed="false">
      <c r="M145" s="17" t="str">
        <f aca="false">IF(E145="","",VLOOKUP(E145,'代碼表 '!$A:$C,2,FALSE()))</f>
        <v/>
      </c>
      <c r="N145" s="17" t="str">
        <f aca="false">IF(F145="","",VLOOKUP(F145,'代碼表 '!$A:$G,5,FALSE()))</f>
        <v/>
      </c>
      <c r="O145" s="17" t="str">
        <f aca="false">IF(G145="","",VLOOKUP(G145,'代碼表 '!$A:$H,8,FALSE()))</f>
        <v/>
      </c>
      <c r="P145" s="17" t="str">
        <f aca="false">IF(H145="","",VLOOKUP(H145,'代碼表 '!$A:$G,6,FALSE()))</f>
        <v/>
      </c>
      <c r="Q145" s="17" t="str">
        <f aca="false">IF(I145="","",VLOOKUP(I145,'代碼表 '!$A:$G,6,FALSE()))</f>
        <v/>
      </c>
    </row>
    <row r="146" customFormat="false" ht="15.75" hidden="false" customHeight="false" outlineLevel="0" collapsed="false">
      <c r="M146" s="17" t="str">
        <f aca="false">IF(E146="","",VLOOKUP(E146,'代碼表 '!$A:$C,2,FALSE()))</f>
        <v/>
      </c>
      <c r="N146" s="17" t="str">
        <f aca="false">IF(F146="","",VLOOKUP(F146,'代碼表 '!$A:$G,5,FALSE()))</f>
        <v/>
      </c>
      <c r="O146" s="17" t="str">
        <f aca="false">IF(G146="","",VLOOKUP(G146,'代碼表 '!$A:$H,8,FALSE()))</f>
        <v/>
      </c>
      <c r="P146" s="17" t="str">
        <f aca="false">IF(H146="","",VLOOKUP(H146,'代碼表 '!$A:$G,6,FALSE()))</f>
        <v/>
      </c>
      <c r="Q146" s="17" t="str">
        <f aca="false">IF(I146="","",VLOOKUP(I146,'代碼表 '!$A:$G,6,FALSE()))</f>
        <v/>
      </c>
    </row>
    <row r="147" customFormat="false" ht="15.75" hidden="false" customHeight="false" outlineLevel="0" collapsed="false">
      <c r="M147" s="17" t="str">
        <f aca="false">IF(E147="","",VLOOKUP(E147,'代碼表 '!$A:$C,2,FALSE()))</f>
        <v/>
      </c>
      <c r="N147" s="17" t="str">
        <f aca="false">IF(F147="","",VLOOKUP(F147,'代碼表 '!$A:$G,5,FALSE()))</f>
        <v/>
      </c>
      <c r="O147" s="17" t="str">
        <f aca="false">IF(G147="","",VLOOKUP(G147,'代碼表 '!$A:$H,8,FALSE()))</f>
        <v/>
      </c>
      <c r="P147" s="17" t="str">
        <f aca="false">IF(H147="","",VLOOKUP(H147,'代碼表 '!$A:$G,6,FALSE()))</f>
        <v/>
      </c>
      <c r="Q147" s="17" t="str">
        <f aca="false">IF(I147="","",VLOOKUP(I147,'代碼表 '!$A:$G,6,FALSE()))</f>
        <v/>
      </c>
    </row>
    <row r="148" customFormat="false" ht="15.75" hidden="false" customHeight="false" outlineLevel="0" collapsed="false">
      <c r="M148" s="17" t="str">
        <f aca="false">IF(E148="","",VLOOKUP(E148,'代碼表 '!$A:$C,2,FALSE()))</f>
        <v/>
      </c>
      <c r="N148" s="17" t="str">
        <f aca="false">IF(F148="","",VLOOKUP(F148,'代碼表 '!$A:$G,5,FALSE()))</f>
        <v/>
      </c>
      <c r="O148" s="17" t="str">
        <f aca="false">IF(G148="","",VLOOKUP(G148,'代碼表 '!$A:$H,8,FALSE()))</f>
        <v/>
      </c>
      <c r="P148" s="17" t="str">
        <f aca="false">IF(H148="","",VLOOKUP(H148,'代碼表 '!$A:$G,6,FALSE()))</f>
        <v/>
      </c>
      <c r="Q148" s="17" t="str">
        <f aca="false">IF(I148="","",VLOOKUP(I148,'代碼表 '!$A:$G,6,FALSE()))</f>
        <v/>
      </c>
    </row>
    <row r="149" customFormat="false" ht="15.75" hidden="false" customHeight="false" outlineLevel="0" collapsed="false">
      <c r="M149" s="17" t="str">
        <f aca="false">IF(E149="","",VLOOKUP(E149,'代碼表 '!$A:$C,2,FALSE()))</f>
        <v/>
      </c>
      <c r="N149" s="17" t="str">
        <f aca="false">IF(F149="","",VLOOKUP(F149,'代碼表 '!$A:$G,5,FALSE()))</f>
        <v/>
      </c>
      <c r="O149" s="17" t="str">
        <f aca="false">IF(G149="","",VLOOKUP(G149,'代碼表 '!$A:$H,8,FALSE()))</f>
        <v/>
      </c>
      <c r="P149" s="17" t="str">
        <f aca="false">IF(H149="","",VLOOKUP(H149,'代碼表 '!$A:$G,6,FALSE()))</f>
        <v/>
      </c>
      <c r="Q149" s="17" t="str">
        <f aca="false">IF(I149="","",VLOOKUP(I149,'代碼表 '!$A:$G,6,FALSE()))</f>
        <v/>
      </c>
    </row>
    <row r="150" customFormat="false" ht="15.75" hidden="false" customHeight="false" outlineLevel="0" collapsed="false">
      <c r="M150" s="17" t="str">
        <f aca="false">IF(E150="","",VLOOKUP(E150,'代碼表 '!$A:$C,2,FALSE()))</f>
        <v/>
      </c>
      <c r="N150" s="17" t="str">
        <f aca="false">IF(F150="","",VLOOKUP(F150,'代碼表 '!$A:$G,5,FALSE()))</f>
        <v/>
      </c>
      <c r="O150" s="17" t="str">
        <f aca="false">IF(G150="","",VLOOKUP(G150,'代碼表 '!$A:$H,8,FALSE()))</f>
        <v/>
      </c>
      <c r="P150" s="17" t="str">
        <f aca="false">IF(H150="","",VLOOKUP(H150,'代碼表 '!$A:$G,6,FALSE()))</f>
        <v/>
      </c>
      <c r="Q150" s="17" t="str">
        <f aca="false">IF(I150="","",VLOOKUP(I150,'代碼表 '!$A:$G,6,FALSE()))</f>
        <v/>
      </c>
    </row>
    <row r="151" customFormat="false" ht="15.75" hidden="false" customHeight="false" outlineLevel="0" collapsed="false">
      <c r="M151" s="17" t="str">
        <f aca="false">IF(E151="","",VLOOKUP(E151,'代碼表 '!$A:$C,2,FALSE()))</f>
        <v/>
      </c>
      <c r="N151" s="17" t="str">
        <f aca="false">IF(F151="","",VLOOKUP(F151,'代碼表 '!$A:$G,5,FALSE()))</f>
        <v/>
      </c>
      <c r="O151" s="17" t="str">
        <f aca="false">IF(G151="","",VLOOKUP(G151,'代碼表 '!$A:$H,8,FALSE()))</f>
        <v/>
      </c>
      <c r="P151" s="17" t="str">
        <f aca="false">IF(H151="","",VLOOKUP(H151,'代碼表 '!$A:$G,6,FALSE()))</f>
        <v/>
      </c>
      <c r="Q151" s="17" t="str">
        <f aca="false">IF(I151="","",VLOOKUP(I151,'代碼表 '!$A:$G,6,FALSE()))</f>
        <v/>
      </c>
    </row>
    <row r="152" customFormat="false" ht="15.75" hidden="false" customHeight="false" outlineLevel="0" collapsed="false">
      <c r="M152" s="17" t="str">
        <f aca="false">IF(E152="","",VLOOKUP(E152,'代碼表 '!$A:$C,2,FALSE()))</f>
        <v/>
      </c>
      <c r="N152" s="17" t="str">
        <f aca="false">IF(F152="","",VLOOKUP(F152,'代碼表 '!$A:$G,5,FALSE()))</f>
        <v/>
      </c>
      <c r="O152" s="17" t="str">
        <f aca="false">IF(G152="","",VLOOKUP(G152,'代碼表 '!$A:$H,8,FALSE()))</f>
        <v/>
      </c>
      <c r="P152" s="17" t="str">
        <f aca="false">IF(H152="","",VLOOKUP(H152,'代碼表 '!$A:$G,6,FALSE()))</f>
        <v/>
      </c>
      <c r="Q152" s="17" t="str">
        <f aca="false">IF(I152="","",VLOOKUP(I152,'代碼表 '!$A:$G,6,FALSE()))</f>
        <v/>
      </c>
    </row>
    <row r="153" customFormat="false" ht="15.75" hidden="false" customHeight="false" outlineLevel="0" collapsed="false">
      <c r="M153" s="17" t="str">
        <f aca="false">IF(E153="","",VLOOKUP(E153,'代碼表 '!$A:$C,2,FALSE()))</f>
        <v/>
      </c>
      <c r="N153" s="17" t="str">
        <f aca="false">IF(F153="","",VLOOKUP(F153,'代碼表 '!$A:$G,5,FALSE()))</f>
        <v/>
      </c>
      <c r="O153" s="17" t="str">
        <f aca="false">IF(G153="","",VLOOKUP(G153,'代碼表 '!$A:$H,8,FALSE()))</f>
        <v/>
      </c>
      <c r="P153" s="17" t="str">
        <f aca="false">IF(H153="","",VLOOKUP(H153,'代碼表 '!$A:$G,6,FALSE()))</f>
        <v/>
      </c>
      <c r="Q153" s="17" t="str">
        <f aca="false">IF(I153="","",VLOOKUP(I153,'代碼表 '!$A:$G,6,FALSE()))</f>
        <v/>
      </c>
    </row>
    <row r="154" customFormat="false" ht="15.75" hidden="false" customHeight="false" outlineLevel="0" collapsed="false">
      <c r="M154" s="17" t="str">
        <f aca="false">IF(E154="","",VLOOKUP(E154,'代碼表 '!$A:$C,2,FALSE()))</f>
        <v/>
      </c>
      <c r="N154" s="17" t="str">
        <f aca="false">IF(F154="","",VLOOKUP(F154,'代碼表 '!$A:$G,5,FALSE()))</f>
        <v/>
      </c>
      <c r="O154" s="17" t="str">
        <f aca="false">IF(G154="","",VLOOKUP(G154,'代碼表 '!$A:$H,8,FALSE()))</f>
        <v/>
      </c>
      <c r="P154" s="17" t="str">
        <f aca="false">IF(H154="","",VLOOKUP(H154,'代碼表 '!$A:$G,6,FALSE()))</f>
        <v/>
      </c>
      <c r="Q154" s="17" t="str">
        <f aca="false">IF(I154="","",VLOOKUP(I154,'代碼表 '!$A:$G,6,FALSE()))</f>
        <v/>
      </c>
    </row>
    <row r="155" customFormat="false" ht="15.75" hidden="false" customHeight="false" outlineLevel="0" collapsed="false">
      <c r="M155" s="17" t="str">
        <f aca="false">IF(E155="","",VLOOKUP(E155,'代碼表 '!$A:$C,2,FALSE()))</f>
        <v/>
      </c>
      <c r="N155" s="17" t="str">
        <f aca="false">IF(F155="","",VLOOKUP(F155,'代碼表 '!$A:$G,5,FALSE()))</f>
        <v/>
      </c>
      <c r="O155" s="17" t="str">
        <f aca="false">IF(G155="","",VLOOKUP(G155,'代碼表 '!$A:$H,8,FALSE()))</f>
        <v/>
      </c>
      <c r="P155" s="17" t="str">
        <f aca="false">IF(H155="","",VLOOKUP(H155,'代碼表 '!$A:$G,6,FALSE()))</f>
        <v/>
      </c>
      <c r="Q155" s="17" t="str">
        <f aca="false">IF(I155="","",VLOOKUP(I155,'代碼表 '!$A:$G,6,FALSE()))</f>
        <v/>
      </c>
    </row>
    <row r="156" customFormat="false" ht="15.75" hidden="false" customHeight="false" outlineLevel="0" collapsed="false">
      <c r="M156" s="17" t="str">
        <f aca="false">IF(E156="","",VLOOKUP(E156,'代碼表 '!$A:$C,2,FALSE()))</f>
        <v/>
      </c>
      <c r="N156" s="17" t="str">
        <f aca="false">IF(F156="","",VLOOKUP(F156,'代碼表 '!$A:$G,5,FALSE()))</f>
        <v/>
      </c>
      <c r="O156" s="17" t="str">
        <f aca="false">IF(G156="","",VLOOKUP(G156,'代碼表 '!$A:$H,8,FALSE()))</f>
        <v/>
      </c>
      <c r="P156" s="17" t="str">
        <f aca="false">IF(H156="","",VLOOKUP(H156,'代碼表 '!$A:$G,6,FALSE()))</f>
        <v/>
      </c>
      <c r="Q156" s="17" t="str">
        <f aca="false">IF(I156="","",VLOOKUP(I156,'代碼表 '!$A:$G,6,FALSE()))</f>
        <v/>
      </c>
    </row>
    <row r="157" customFormat="false" ht="15.75" hidden="false" customHeight="false" outlineLevel="0" collapsed="false">
      <c r="M157" s="17" t="str">
        <f aca="false">IF(E157="","",VLOOKUP(E157,'代碼表 '!$A:$C,2,FALSE()))</f>
        <v/>
      </c>
      <c r="N157" s="17" t="str">
        <f aca="false">IF(F157="","",VLOOKUP(F157,'代碼表 '!$A:$G,5,FALSE()))</f>
        <v/>
      </c>
      <c r="O157" s="17" t="str">
        <f aca="false">IF(G157="","",VLOOKUP(G157,'代碼表 '!$A:$H,8,FALSE()))</f>
        <v/>
      </c>
      <c r="P157" s="17" t="str">
        <f aca="false">IF(H157="","",VLOOKUP(H157,'代碼表 '!$A:$G,6,FALSE()))</f>
        <v/>
      </c>
      <c r="Q157" s="17" t="str">
        <f aca="false">IF(I157="","",VLOOKUP(I157,'代碼表 '!$A:$G,6,FALSE()))</f>
        <v/>
      </c>
    </row>
    <row r="158" customFormat="false" ht="15.75" hidden="false" customHeight="false" outlineLevel="0" collapsed="false">
      <c r="M158" s="17" t="str">
        <f aca="false">IF(E158="","",VLOOKUP(E158,'代碼表 '!$A:$C,2,FALSE()))</f>
        <v/>
      </c>
      <c r="N158" s="17" t="str">
        <f aca="false">IF(F158="","",VLOOKUP(F158,'代碼表 '!$A:$G,5,FALSE()))</f>
        <v/>
      </c>
      <c r="O158" s="17" t="str">
        <f aca="false">IF(G158="","",VLOOKUP(G158,'代碼表 '!$A:$H,8,FALSE()))</f>
        <v/>
      </c>
      <c r="P158" s="17" t="str">
        <f aca="false">IF(H158="","",VLOOKUP(H158,'代碼表 '!$A:$G,6,FALSE()))</f>
        <v/>
      </c>
      <c r="Q158" s="17" t="str">
        <f aca="false">IF(I158="","",VLOOKUP(I158,'代碼表 '!$A:$G,6,FALSE()))</f>
        <v/>
      </c>
    </row>
    <row r="159" customFormat="false" ht="15.75" hidden="false" customHeight="false" outlineLevel="0" collapsed="false">
      <c r="M159" s="17" t="str">
        <f aca="false">IF(E159="","",VLOOKUP(E159,'代碼表 '!$A:$C,2,FALSE()))</f>
        <v/>
      </c>
      <c r="N159" s="17" t="str">
        <f aca="false">IF(F159="","",VLOOKUP(F159,'代碼表 '!$A:$G,5,FALSE()))</f>
        <v/>
      </c>
      <c r="O159" s="17" t="str">
        <f aca="false">IF(G159="","",VLOOKUP(G159,'代碼表 '!$A:$H,8,FALSE()))</f>
        <v/>
      </c>
      <c r="P159" s="17" t="str">
        <f aca="false">IF(H159="","",VLOOKUP(H159,'代碼表 '!$A:$G,6,FALSE()))</f>
        <v/>
      </c>
      <c r="Q159" s="17" t="str">
        <f aca="false">IF(I159="","",VLOOKUP(I159,'代碼表 '!$A:$G,6,FALSE()))</f>
        <v/>
      </c>
    </row>
    <row r="160" customFormat="false" ht="15.75" hidden="false" customHeight="false" outlineLevel="0" collapsed="false">
      <c r="M160" s="17" t="str">
        <f aca="false">IF(E160="","",VLOOKUP(E160,'代碼表 '!$A:$C,2,FALSE()))</f>
        <v/>
      </c>
      <c r="N160" s="17" t="str">
        <f aca="false">IF(F160="","",VLOOKUP(F160,'代碼表 '!$A:$G,5,FALSE()))</f>
        <v/>
      </c>
      <c r="O160" s="17" t="str">
        <f aca="false">IF(G160="","",VLOOKUP(G160,'代碼表 '!$A:$H,8,FALSE()))</f>
        <v/>
      </c>
      <c r="P160" s="17" t="str">
        <f aca="false">IF(H160="","",VLOOKUP(H160,'代碼表 '!$A:$G,6,FALSE()))</f>
        <v/>
      </c>
      <c r="Q160" s="17" t="str">
        <f aca="false">IF(I160="","",VLOOKUP(I160,'代碼表 '!$A:$G,6,FALSE()))</f>
        <v/>
      </c>
    </row>
    <row r="161" customFormat="false" ht="15.75" hidden="false" customHeight="false" outlineLevel="0" collapsed="false">
      <c r="M161" s="17" t="str">
        <f aca="false">IF(E161="","",VLOOKUP(E161,'代碼表 '!$A:$C,2,FALSE()))</f>
        <v/>
      </c>
      <c r="N161" s="17" t="str">
        <f aca="false">IF(F161="","",VLOOKUP(F161,'代碼表 '!$A:$G,5,FALSE()))</f>
        <v/>
      </c>
      <c r="O161" s="17" t="str">
        <f aca="false">IF(G161="","",VLOOKUP(G161,'代碼表 '!$A:$H,8,FALSE()))</f>
        <v/>
      </c>
      <c r="P161" s="17" t="str">
        <f aca="false">IF(H161="","",VLOOKUP(H161,'代碼表 '!$A:$G,6,FALSE()))</f>
        <v/>
      </c>
      <c r="Q161" s="17" t="str">
        <f aca="false">IF(I161="","",VLOOKUP(I161,'代碼表 '!$A:$G,6,FALSE()))</f>
        <v/>
      </c>
    </row>
    <row r="162" customFormat="false" ht="15.75" hidden="false" customHeight="false" outlineLevel="0" collapsed="false">
      <c r="M162" s="17" t="str">
        <f aca="false">IF(E162="","",VLOOKUP(E162,'代碼表 '!$A:$C,2,FALSE()))</f>
        <v/>
      </c>
      <c r="N162" s="17" t="str">
        <f aca="false">IF(F162="","",VLOOKUP(F162,'代碼表 '!$A:$G,5,FALSE()))</f>
        <v/>
      </c>
      <c r="O162" s="17" t="str">
        <f aca="false">IF(G162="","",VLOOKUP(G162,'代碼表 '!$A:$H,8,FALSE()))</f>
        <v/>
      </c>
      <c r="P162" s="17" t="str">
        <f aca="false">IF(H162="","",VLOOKUP(H162,'代碼表 '!$A:$G,6,FALSE()))</f>
        <v/>
      </c>
      <c r="Q162" s="17" t="str">
        <f aca="false">IF(I162="","",VLOOKUP(I162,'代碼表 '!$A:$G,6,FALSE()))</f>
        <v/>
      </c>
    </row>
    <row r="163" customFormat="false" ht="15.75" hidden="false" customHeight="false" outlineLevel="0" collapsed="false">
      <c r="M163" s="17" t="str">
        <f aca="false">IF(E163="","",VLOOKUP(E163,'代碼表 '!$A:$C,2,FALSE()))</f>
        <v/>
      </c>
      <c r="N163" s="17" t="str">
        <f aca="false">IF(F163="","",VLOOKUP(F163,'代碼表 '!$A:$G,5,FALSE()))</f>
        <v/>
      </c>
      <c r="O163" s="17" t="str">
        <f aca="false">IF(G163="","",VLOOKUP(G163,'代碼表 '!$A:$H,8,FALSE()))</f>
        <v/>
      </c>
      <c r="P163" s="17" t="str">
        <f aca="false">IF(H163="","",VLOOKUP(H163,'代碼表 '!$A:$G,6,FALSE()))</f>
        <v/>
      </c>
      <c r="Q163" s="17" t="str">
        <f aca="false">IF(I163="","",VLOOKUP(I163,'代碼表 '!$A:$G,6,FALSE()))</f>
        <v/>
      </c>
    </row>
    <row r="164" customFormat="false" ht="15.75" hidden="false" customHeight="false" outlineLevel="0" collapsed="false">
      <c r="M164" s="17" t="str">
        <f aca="false">IF(E164="","",VLOOKUP(E164,'代碼表 '!$A:$C,2,FALSE()))</f>
        <v/>
      </c>
      <c r="N164" s="17" t="str">
        <f aca="false">IF(F164="","",VLOOKUP(F164,'代碼表 '!$A:$G,5,FALSE()))</f>
        <v/>
      </c>
      <c r="O164" s="17" t="str">
        <f aca="false">IF(G164="","",VLOOKUP(G164,'代碼表 '!$A:$H,8,FALSE()))</f>
        <v/>
      </c>
      <c r="P164" s="17" t="str">
        <f aca="false">IF(H164="","",VLOOKUP(H164,'代碼表 '!$A:$G,6,FALSE()))</f>
        <v/>
      </c>
      <c r="Q164" s="17" t="str">
        <f aca="false">IF(I164="","",VLOOKUP(I164,'代碼表 '!$A:$G,6,FALSE()))</f>
        <v/>
      </c>
    </row>
    <row r="165" customFormat="false" ht="15.75" hidden="false" customHeight="false" outlineLevel="0" collapsed="false">
      <c r="M165" s="17" t="str">
        <f aca="false">IF(E165="","",VLOOKUP(E165,'代碼表 '!$A:$C,2,FALSE()))</f>
        <v/>
      </c>
      <c r="N165" s="17" t="str">
        <f aca="false">IF(F165="","",VLOOKUP(F165,'代碼表 '!$A:$G,5,FALSE()))</f>
        <v/>
      </c>
      <c r="O165" s="17" t="str">
        <f aca="false">IF(G165="","",VLOOKUP(G165,'代碼表 '!$A:$H,8,FALSE()))</f>
        <v/>
      </c>
      <c r="P165" s="17" t="str">
        <f aca="false">IF(H165="","",VLOOKUP(H165,'代碼表 '!$A:$G,6,FALSE()))</f>
        <v/>
      </c>
      <c r="Q165" s="17" t="str">
        <f aca="false">IF(I165="","",VLOOKUP(I165,'代碼表 '!$A:$G,6,FALSE()))</f>
        <v/>
      </c>
    </row>
    <row r="166" customFormat="false" ht="15.75" hidden="false" customHeight="false" outlineLevel="0" collapsed="false">
      <c r="M166" s="17" t="str">
        <f aca="false">IF(E166="","",VLOOKUP(E166,'代碼表 '!$A:$C,2,FALSE()))</f>
        <v/>
      </c>
      <c r="N166" s="17" t="str">
        <f aca="false">IF(F166="","",VLOOKUP(F166,'代碼表 '!$A:$G,5,FALSE()))</f>
        <v/>
      </c>
      <c r="O166" s="17" t="str">
        <f aca="false">IF(G166="","",VLOOKUP(G166,'代碼表 '!$A:$H,8,FALSE()))</f>
        <v/>
      </c>
      <c r="P166" s="17" t="str">
        <f aca="false">IF(H166="","",VLOOKUP(H166,'代碼表 '!$A:$G,6,FALSE()))</f>
        <v/>
      </c>
      <c r="Q166" s="17" t="str">
        <f aca="false">IF(I166="","",VLOOKUP(I166,'代碼表 '!$A:$G,6,FALSE()))</f>
        <v/>
      </c>
    </row>
    <row r="167" customFormat="false" ht="15.75" hidden="false" customHeight="false" outlineLevel="0" collapsed="false">
      <c r="M167" s="17" t="str">
        <f aca="false">IF(E167="","",VLOOKUP(E167,'代碼表 '!$A:$C,2,FALSE()))</f>
        <v/>
      </c>
      <c r="N167" s="17" t="str">
        <f aca="false">IF(F167="","",VLOOKUP(F167,'代碼表 '!$A:$G,5,FALSE()))</f>
        <v/>
      </c>
      <c r="O167" s="17" t="str">
        <f aca="false">IF(G167="","",VLOOKUP(G167,'代碼表 '!$A:$H,8,FALSE()))</f>
        <v/>
      </c>
      <c r="P167" s="17" t="str">
        <f aca="false">IF(H167="","",VLOOKUP(H167,'代碼表 '!$A:$G,6,FALSE()))</f>
        <v/>
      </c>
      <c r="Q167" s="17" t="str">
        <f aca="false">IF(I167="","",VLOOKUP(I167,'代碼表 '!$A:$G,6,FALSE()))</f>
        <v/>
      </c>
    </row>
    <row r="168" customFormat="false" ht="15.75" hidden="false" customHeight="false" outlineLevel="0" collapsed="false">
      <c r="M168" s="17" t="str">
        <f aca="false">IF(E168="","",VLOOKUP(E168,'代碼表 '!$A:$C,2,FALSE()))</f>
        <v/>
      </c>
      <c r="N168" s="17" t="str">
        <f aca="false">IF(F168="","",VLOOKUP(F168,'代碼表 '!$A:$G,5,FALSE()))</f>
        <v/>
      </c>
      <c r="O168" s="17" t="str">
        <f aca="false">IF(G168="","",VLOOKUP(G168,'代碼表 '!$A:$H,8,FALSE()))</f>
        <v/>
      </c>
      <c r="P168" s="17" t="str">
        <f aca="false">IF(H168="","",VLOOKUP(H168,'代碼表 '!$A:$G,6,FALSE()))</f>
        <v/>
      </c>
      <c r="Q168" s="17" t="str">
        <f aca="false">IF(I168="","",VLOOKUP(I168,'代碼表 '!$A:$G,6,FALSE()))</f>
        <v/>
      </c>
    </row>
    <row r="169" customFormat="false" ht="15.75" hidden="false" customHeight="false" outlineLevel="0" collapsed="false">
      <c r="M169" s="17" t="str">
        <f aca="false">IF(E169="","",VLOOKUP(E169,'代碼表 '!$A:$C,2,FALSE()))</f>
        <v/>
      </c>
      <c r="N169" s="17" t="str">
        <f aca="false">IF(F169="","",VLOOKUP(F169,'代碼表 '!$A:$G,5,FALSE()))</f>
        <v/>
      </c>
      <c r="O169" s="17" t="str">
        <f aca="false">IF(G169="","",VLOOKUP(G169,'代碼表 '!$A:$H,8,FALSE()))</f>
        <v/>
      </c>
      <c r="P169" s="17" t="str">
        <f aca="false">IF(H169="","",VLOOKUP(H169,'代碼表 '!$A:$G,6,FALSE()))</f>
        <v/>
      </c>
      <c r="Q169" s="17" t="str">
        <f aca="false">IF(I169="","",VLOOKUP(I169,'代碼表 '!$A:$G,6,FALSE()))</f>
        <v/>
      </c>
    </row>
    <row r="170" customFormat="false" ht="15.75" hidden="false" customHeight="false" outlineLevel="0" collapsed="false">
      <c r="M170" s="17" t="str">
        <f aca="false">IF(E170="","",VLOOKUP(E170,'代碼表 '!$A:$C,2,FALSE()))</f>
        <v/>
      </c>
      <c r="N170" s="17" t="str">
        <f aca="false">IF(F170="","",VLOOKUP(F170,'代碼表 '!$A:$G,5,FALSE()))</f>
        <v/>
      </c>
      <c r="O170" s="17" t="str">
        <f aca="false">IF(G170="","",VLOOKUP(G170,'代碼表 '!$A:$H,8,FALSE()))</f>
        <v/>
      </c>
      <c r="P170" s="17" t="str">
        <f aca="false">IF(H170="","",VLOOKUP(H170,'代碼表 '!$A:$G,6,FALSE()))</f>
        <v/>
      </c>
      <c r="Q170" s="17" t="str">
        <f aca="false">IF(I170="","",VLOOKUP(I170,'代碼表 '!$A:$G,6,FALSE()))</f>
        <v/>
      </c>
    </row>
    <row r="171" customFormat="false" ht="15.75" hidden="false" customHeight="false" outlineLevel="0" collapsed="false">
      <c r="M171" s="17" t="str">
        <f aca="false">IF(E171="","",VLOOKUP(E171,'代碼表 '!$A:$C,2,FALSE()))</f>
        <v/>
      </c>
      <c r="N171" s="17" t="str">
        <f aca="false">IF(F171="","",VLOOKUP(F171,'代碼表 '!$A:$G,5,FALSE()))</f>
        <v/>
      </c>
      <c r="O171" s="17" t="str">
        <f aca="false">IF(G171="","",VLOOKUP(G171,'代碼表 '!$A:$H,8,FALSE()))</f>
        <v/>
      </c>
      <c r="P171" s="17" t="str">
        <f aca="false">IF(H171="","",VLOOKUP(H171,'代碼表 '!$A:$G,6,FALSE()))</f>
        <v/>
      </c>
      <c r="Q171" s="17" t="str">
        <f aca="false">IF(I171="","",VLOOKUP(I171,'代碼表 '!$A:$G,6,FALSE()))</f>
        <v/>
      </c>
    </row>
    <row r="172" customFormat="false" ht="15.75" hidden="false" customHeight="false" outlineLevel="0" collapsed="false">
      <c r="M172" s="17" t="str">
        <f aca="false">IF(E172="","",VLOOKUP(E172,'代碼表 '!$A:$C,2,FALSE()))</f>
        <v/>
      </c>
      <c r="N172" s="17" t="str">
        <f aca="false">IF(F172="","",VLOOKUP(F172,'代碼表 '!$A:$G,5,FALSE()))</f>
        <v/>
      </c>
      <c r="O172" s="17" t="str">
        <f aca="false">IF(G172="","",VLOOKUP(G172,'代碼表 '!$A:$H,8,FALSE()))</f>
        <v/>
      </c>
      <c r="P172" s="17" t="str">
        <f aca="false">IF(H172="","",VLOOKUP(H172,'代碼表 '!$A:$G,6,FALSE()))</f>
        <v/>
      </c>
      <c r="Q172" s="17" t="str">
        <f aca="false">IF(I172="","",VLOOKUP(I172,'代碼表 '!$A:$G,6,FALSE()))</f>
        <v/>
      </c>
    </row>
    <row r="173" customFormat="false" ht="15.75" hidden="false" customHeight="false" outlineLevel="0" collapsed="false">
      <c r="M173" s="17" t="str">
        <f aca="false">IF(E173="","",VLOOKUP(E173,'代碼表 '!$A:$C,2,FALSE()))</f>
        <v/>
      </c>
      <c r="N173" s="17" t="str">
        <f aca="false">IF(F173="","",VLOOKUP(F173,'代碼表 '!$A:$G,5,FALSE()))</f>
        <v/>
      </c>
      <c r="O173" s="17" t="str">
        <f aca="false">IF(G173="","",VLOOKUP(G173,'代碼表 '!$A:$H,8,FALSE()))</f>
        <v/>
      </c>
      <c r="P173" s="17" t="str">
        <f aca="false">IF(H173="","",VLOOKUP(H173,'代碼表 '!$A:$G,6,FALSE()))</f>
        <v/>
      </c>
      <c r="Q173" s="17" t="str">
        <f aca="false">IF(I173="","",VLOOKUP(I173,'代碼表 '!$A:$G,6,FALSE()))</f>
        <v/>
      </c>
    </row>
    <row r="174" customFormat="false" ht="15.75" hidden="false" customHeight="false" outlineLevel="0" collapsed="false">
      <c r="M174" s="17" t="str">
        <f aca="false">IF(E174="","",VLOOKUP(E174,'代碼表 '!$A:$C,2,FALSE()))</f>
        <v/>
      </c>
      <c r="N174" s="17" t="str">
        <f aca="false">IF(F174="","",VLOOKUP(F174,'代碼表 '!$A:$G,5,FALSE()))</f>
        <v/>
      </c>
      <c r="O174" s="17" t="str">
        <f aca="false">IF(G174="","",VLOOKUP(G174,'代碼表 '!$A:$H,8,FALSE()))</f>
        <v/>
      </c>
      <c r="P174" s="17" t="str">
        <f aca="false">IF(H174="","",VLOOKUP(H174,'代碼表 '!$A:$G,6,FALSE()))</f>
        <v/>
      </c>
      <c r="Q174" s="17" t="str">
        <f aca="false">IF(I174="","",VLOOKUP(I174,'代碼表 '!$A:$G,6,FALSE()))</f>
        <v/>
      </c>
    </row>
    <row r="175" customFormat="false" ht="15.75" hidden="false" customHeight="false" outlineLevel="0" collapsed="false">
      <c r="M175" s="17" t="str">
        <f aca="false">IF(E175="","",VLOOKUP(E175,'代碼表 '!$A:$C,2,FALSE()))</f>
        <v/>
      </c>
      <c r="N175" s="17" t="str">
        <f aca="false">IF(F175="","",VLOOKUP(F175,'代碼表 '!$A:$G,5,FALSE()))</f>
        <v/>
      </c>
      <c r="O175" s="17" t="str">
        <f aca="false">IF(G175="","",VLOOKUP(G175,'代碼表 '!$A:$H,8,FALSE()))</f>
        <v/>
      </c>
      <c r="P175" s="17" t="str">
        <f aca="false">IF(H175="","",VLOOKUP(H175,'代碼表 '!$A:$G,6,FALSE()))</f>
        <v/>
      </c>
      <c r="Q175" s="17" t="str">
        <f aca="false">IF(I175="","",VLOOKUP(I175,'代碼表 '!$A:$G,6,FALSE()))</f>
        <v/>
      </c>
    </row>
    <row r="176" customFormat="false" ht="15.75" hidden="false" customHeight="false" outlineLevel="0" collapsed="false">
      <c r="M176" s="17" t="str">
        <f aca="false">IF(E176="","",VLOOKUP(E176,'代碼表 '!$A:$C,2,FALSE()))</f>
        <v/>
      </c>
      <c r="N176" s="17" t="str">
        <f aca="false">IF(F176="","",VLOOKUP(F176,'代碼表 '!$A:$G,5,FALSE()))</f>
        <v/>
      </c>
      <c r="O176" s="17" t="str">
        <f aca="false">IF(G176="","",VLOOKUP(G176,'代碼表 '!$A:$H,8,FALSE()))</f>
        <v/>
      </c>
      <c r="P176" s="17" t="str">
        <f aca="false">IF(H176="","",VLOOKUP(H176,'代碼表 '!$A:$G,6,FALSE()))</f>
        <v/>
      </c>
      <c r="Q176" s="17" t="str">
        <f aca="false">IF(I176="","",VLOOKUP(I176,'代碼表 '!$A:$G,6,FALSE()))</f>
        <v/>
      </c>
    </row>
    <row r="177" customFormat="false" ht="15.75" hidden="false" customHeight="false" outlineLevel="0" collapsed="false">
      <c r="M177" s="17" t="str">
        <f aca="false">IF(E177="","",VLOOKUP(E177,'代碼表 '!$A:$C,2,FALSE()))</f>
        <v/>
      </c>
      <c r="N177" s="17" t="str">
        <f aca="false">IF(F177="","",VLOOKUP(F177,'代碼表 '!$A:$G,5,FALSE()))</f>
        <v/>
      </c>
      <c r="O177" s="17" t="str">
        <f aca="false">IF(G177="","",VLOOKUP(G177,'代碼表 '!$A:$H,8,FALSE()))</f>
        <v/>
      </c>
      <c r="P177" s="17" t="str">
        <f aca="false">IF(H177="","",VLOOKUP(H177,'代碼表 '!$A:$G,6,FALSE()))</f>
        <v/>
      </c>
      <c r="Q177" s="17" t="str">
        <f aca="false">IF(I177="","",VLOOKUP(I177,'代碼表 '!$A:$G,6,FALSE()))</f>
        <v/>
      </c>
    </row>
    <row r="178" customFormat="false" ht="15.75" hidden="false" customHeight="false" outlineLevel="0" collapsed="false">
      <c r="M178" s="17" t="str">
        <f aca="false">IF(E178="","",VLOOKUP(E178,'代碼表 '!$A:$C,2,FALSE()))</f>
        <v/>
      </c>
      <c r="N178" s="17" t="str">
        <f aca="false">IF(F178="","",VLOOKUP(F178,'代碼表 '!$A:$G,5,FALSE()))</f>
        <v/>
      </c>
      <c r="O178" s="17" t="str">
        <f aca="false">IF(G178="","",VLOOKUP(G178,'代碼表 '!$A:$H,8,FALSE()))</f>
        <v/>
      </c>
      <c r="P178" s="17" t="str">
        <f aca="false">IF(H178="","",VLOOKUP(H178,'代碼表 '!$A:$G,6,FALSE()))</f>
        <v/>
      </c>
      <c r="Q178" s="17" t="str">
        <f aca="false">IF(I178="","",VLOOKUP(I178,'代碼表 '!$A:$G,6,FALSE()))</f>
        <v/>
      </c>
    </row>
    <row r="179" customFormat="false" ht="15.75" hidden="false" customHeight="false" outlineLevel="0" collapsed="false">
      <c r="M179" s="17" t="str">
        <f aca="false">IF(E179="","",VLOOKUP(E179,'代碼表 '!$A:$C,2,FALSE()))</f>
        <v/>
      </c>
      <c r="N179" s="17" t="str">
        <f aca="false">IF(F179="","",VLOOKUP(F179,'代碼表 '!$A:$G,5,FALSE()))</f>
        <v/>
      </c>
      <c r="O179" s="17" t="str">
        <f aca="false">IF(G179="","",VLOOKUP(G179,'代碼表 '!$A:$H,8,FALSE()))</f>
        <v/>
      </c>
      <c r="P179" s="17" t="str">
        <f aca="false">IF(H179="","",VLOOKUP(H179,'代碼表 '!$A:$G,6,FALSE()))</f>
        <v/>
      </c>
      <c r="Q179" s="17" t="str">
        <f aca="false">IF(I179="","",VLOOKUP(I179,'代碼表 '!$A:$G,6,FALSE()))</f>
        <v/>
      </c>
    </row>
    <row r="180" customFormat="false" ht="15.75" hidden="false" customHeight="false" outlineLevel="0" collapsed="false">
      <c r="M180" s="17" t="str">
        <f aca="false">IF(E180="","",VLOOKUP(E180,'代碼表 '!$A:$C,2,FALSE()))</f>
        <v/>
      </c>
      <c r="N180" s="17" t="str">
        <f aca="false">IF(F180="","",VLOOKUP(F180,'代碼表 '!$A:$G,5,FALSE()))</f>
        <v/>
      </c>
      <c r="O180" s="17" t="str">
        <f aca="false">IF(G180="","",VLOOKUP(G180,'代碼表 '!$A:$H,8,FALSE()))</f>
        <v/>
      </c>
      <c r="P180" s="17" t="str">
        <f aca="false">IF(H180="","",VLOOKUP(H180,'代碼表 '!$A:$G,6,FALSE()))</f>
        <v/>
      </c>
      <c r="Q180" s="17" t="str">
        <f aca="false">IF(I180="","",VLOOKUP(I180,'代碼表 '!$A:$G,6,FALSE()))</f>
        <v/>
      </c>
    </row>
    <row r="181" customFormat="false" ht="15.75" hidden="false" customHeight="false" outlineLevel="0" collapsed="false">
      <c r="M181" s="17" t="str">
        <f aca="false">IF(E181="","",VLOOKUP(E181,'代碼表 '!$A:$C,2,FALSE()))</f>
        <v/>
      </c>
      <c r="N181" s="17" t="str">
        <f aca="false">IF(F181="","",VLOOKUP(F181,'代碼表 '!$A:$G,5,FALSE()))</f>
        <v/>
      </c>
      <c r="O181" s="17" t="str">
        <f aca="false">IF(G181="","",VLOOKUP(G181,'代碼表 '!$A:$H,8,FALSE()))</f>
        <v/>
      </c>
      <c r="P181" s="17" t="str">
        <f aca="false">IF(H181="","",VLOOKUP(H181,'代碼表 '!$A:$G,6,FALSE()))</f>
        <v/>
      </c>
      <c r="Q181" s="17" t="str">
        <f aca="false">IF(I181="","",VLOOKUP(I181,'代碼表 '!$A:$G,6,FALSE()))</f>
        <v/>
      </c>
    </row>
    <row r="182" customFormat="false" ht="15.75" hidden="false" customHeight="false" outlineLevel="0" collapsed="false">
      <c r="M182" s="17" t="str">
        <f aca="false">IF(E182="","",VLOOKUP(E182,'代碼表 '!$A:$C,2,FALSE()))</f>
        <v/>
      </c>
      <c r="N182" s="17" t="str">
        <f aca="false">IF(F182="","",VLOOKUP(F182,'代碼表 '!$A:$G,5,FALSE()))</f>
        <v/>
      </c>
      <c r="O182" s="17" t="str">
        <f aca="false">IF(G182="","",VLOOKUP(G182,'代碼表 '!$A:$H,8,FALSE()))</f>
        <v/>
      </c>
      <c r="P182" s="17" t="str">
        <f aca="false">IF(H182="","",VLOOKUP(H182,'代碼表 '!$A:$G,6,FALSE()))</f>
        <v/>
      </c>
      <c r="Q182" s="17" t="str">
        <f aca="false">IF(I182="","",VLOOKUP(I182,'代碼表 '!$A:$G,6,FALSE()))</f>
        <v/>
      </c>
    </row>
    <row r="183" customFormat="false" ht="15.75" hidden="false" customHeight="false" outlineLevel="0" collapsed="false">
      <c r="M183" s="17" t="str">
        <f aca="false">IF(E183="","",VLOOKUP(E183,'代碼表 '!$A:$C,2,FALSE()))</f>
        <v/>
      </c>
      <c r="N183" s="17" t="str">
        <f aca="false">IF(F183="","",VLOOKUP(F183,'代碼表 '!$A:$G,5,FALSE()))</f>
        <v/>
      </c>
      <c r="O183" s="17" t="str">
        <f aca="false">IF(G183="","",VLOOKUP(G183,'代碼表 '!$A:$H,8,FALSE()))</f>
        <v/>
      </c>
      <c r="P183" s="17" t="str">
        <f aca="false">IF(H183="","",VLOOKUP(H183,'代碼表 '!$A:$G,6,FALSE()))</f>
        <v/>
      </c>
      <c r="Q183" s="17" t="str">
        <f aca="false">IF(I183="","",VLOOKUP(I183,'代碼表 '!$A:$G,6,FALSE()))</f>
        <v/>
      </c>
    </row>
    <row r="184" customFormat="false" ht="15.75" hidden="false" customHeight="false" outlineLevel="0" collapsed="false">
      <c r="M184" s="17" t="str">
        <f aca="false">IF(E184="","",VLOOKUP(E184,'代碼表 '!$A:$C,2,FALSE()))</f>
        <v/>
      </c>
      <c r="N184" s="17" t="str">
        <f aca="false">IF(F184="","",VLOOKUP(F184,'代碼表 '!$A:$G,5,FALSE()))</f>
        <v/>
      </c>
      <c r="O184" s="17" t="str">
        <f aca="false">IF(G184="","",VLOOKUP(G184,'代碼表 '!$A:$H,8,FALSE()))</f>
        <v/>
      </c>
      <c r="P184" s="17" t="str">
        <f aca="false">IF(H184="","",VLOOKUP(H184,'代碼表 '!$A:$G,6,FALSE()))</f>
        <v/>
      </c>
      <c r="Q184" s="17" t="str">
        <f aca="false">IF(I184="","",VLOOKUP(I184,'代碼表 '!$A:$G,6,FALSE()))</f>
        <v/>
      </c>
    </row>
    <row r="185" customFormat="false" ht="15.75" hidden="false" customHeight="false" outlineLevel="0" collapsed="false">
      <c r="M185" s="17" t="str">
        <f aca="false">IF(E185="","",VLOOKUP(E185,'代碼表 '!$A:$C,2,FALSE()))</f>
        <v/>
      </c>
      <c r="N185" s="17" t="str">
        <f aca="false">IF(F185="","",VLOOKUP(F185,'代碼表 '!$A:$G,5,FALSE()))</f>
        <v/>
      </c>
      <c r="O185" s="17" t="str">
        <f aca="false">IF(G185="","",VLOOKUP(G185,'代碼表 '!$A:$H,8,FALSE()))</f>
        <v/>
      </c>
      <c r="P185" s="17" t="str">
        <f aca="false">IF(H185="","",VLOOKUP(H185,'代碼表 '!$A:$G,6,FALSE()))</f>
        <v/>
      </c>
      <c r="Q185" s="17" t="str">
        <f aca="false">IF(I185="","",VLOOKUP(I185,'代碼表 '!$A:$G,6,FALSE()))</f>
        <v/>
      </c>
    </row>
    <row r="186" customFormat="false" ht="15.75" hidden="false" customHeight="false" outlineLevel="0" collapsed="false">
      <c r="M186" s="17" t="str">
        <f aca="false">IF(E186="","",VLOOKUP(E186,'代碼表 '!$A:$C,2,FALSE()))</f>
        <v/>
      </c>
      <c r="N186" s="17" t="str">
        <f aca="false">IF(F186="","",VLOOKUP(F186,'代碼表 '!$A:$G,5,FALSE()))</f>
        <v/>
      </c>
      <c r="O186" s="17" t="str">
        <f aca="false">IF(G186="","",VLOOKUP(G186,'代碼表 '!$A:$H,8,FALSE()))</f>
        <v/>
      </c>
      <c r="P186" s="17" t="str">
        <f aca="false">IF(H186="","",VLOOKUP(H186,'代碼表 '!$A:$G,6,FALSE()))</f>
        <v/>
      </c>
      <c r="Q186" s="17" t="str">
        <f aca="false">IF(I186="","",VLOOKUP(I186,'代碼表 '!$A:$G,6,FALSE()))</f>
        <v/>
      </c>
    </row>
    <row r="187" customFormat="false" ht="15.75" hidden="false" customHeight="false" outlineLevel="0" collapsed="false">
      <c r="M187" s="17" t="str">
        <f aca="false">IF(E187="","",VLOOKUP(E187,'代碼表 '!$A:$C,2,FALSE()))</f>
        <v/>
      </c>
      <c r="N187" s="17" t="str">
        <f aca="false">IF(F187="","",VLOOKUP(F187,'代碼表 '!$A:$G,5,FALSE()))</f>
        <v/>
      </c>
      <c r="O187" s="17" t="str">
        <f aca="false">IF(G187="","",VLOOKUP(G187,'代碼表 '!$A:$H,8,FALSE()))</f>
        <v/>
      </c>
      <c r="P187" s="17" t="str">
        <f aca="false">IF(H187="","",VLOOKUP(H187,'代碼表 '!$A:$G,6,FALSE()))</f>
        <v/>
      </c>
      <c r="Q187" s="17" t="str">
        <f aca="false">IF(I187="","",VLOOKUP(I187,'代碼表 '!$A:$G,6,FALSE()))</f>
        <v/>
      </c>
    </row>
    <row r="188" customFormat="false" ht="15.75" hidden="false" customHeight="false" outlineLevel="0" collapsed="false">
      <c r="M188" s="17" t="str">
        <f aca="false">IF(E188="","",VLOOKUP(E188,'代碼表 '!$A:$C,2,FALSE()))</f>
        <v/>
      </c>
      <c r="N188" s="17" t="str">
        <f aca="false">IF(F188="","",VLOOKUP(F188,'代碼表 '!$A:$G,5,FALSE()))</f>
        <v/>
      </c>
      <c r="O188" s="17" t="str">
        <f aca="false">IF(G188="","",VLOOKUP(G188,'代碼表 '!$A:$H,8,FALSE()))</f>
        <v/>
      </c>
      <c r="P188" s="17" t="str">
        <f aca="false">IF(H188="","",VLOOKUP(H188,'代碼表 '!$A:$G,6,FALSE()))</f>
        <v/>
      </c>
      <c r="Q188" s="17" t="str">
        <f aca="false">IF(I188="","",VLOOKUP(I188,'代碼表 '!$A:$G,6,FALSE()))</f>
        <v/>
      </c>
    </row>
    <row r="189" customFormat="false" ht="15.75" hidden="false" customHeight="false" outlineLevel="0" collapsed="false">
      <c r="M189" s="17" t="str">
        <f aca="false">IF(E189="","",VLOOKUP(E189,'代碼表 '!$A:$C,2,FALSE()))</f>
        <v/>
      </c>
      <c r="N189" s="17" t="str">
        <f aca="false">IF(F189="","",VLOOKUP(F189,'代碼表 '!$A:$G,5,FALSE()))</f>
        <v/>
      </c>
      <c r="O189" s="17" t="str">
        <f aca="false">IF(G189="","",VLOOKUP(G189,'代碼表 '!$A:$H,8,FALSE()))</f>
        <v/>
      </c>
      <c r="P189" s="17" t="str">
        <f aca="false">IF(H189="","",VLOOKUP(H189,'代碼表 '!$A:$G,6,FALSE()))</f>
        <v/>
      </c>
      <c r="Q189" s="17" t="str">
        <f aca="false">IF(I189="","",VLOOKUP(I189,'代碼表 '!$A:$G,6,FALSE()))</f>
        <v/>
      </c>
    </row>
    <row r="190" customFormat="false" ht="15.75" hidden="false" customHeight="false" outlineLevel="0" collapsed="false">
      <c r="M190" s="17" t="str">
        <f aca="false">IF(E190="","",VLOOKUP(E190,'代碼表 '!$A:$C,2,FALSE()))</f>
        <v/>
      </c>
      <c r="N190" s="17" t="str">
        <f aca="false">IF(F190="","",VLOOKUP(F190,'代碼表 '!$A:$G,5,FALSE()))</f>
        <v/>
      </c>
      <c r="O190" s="17" t="str">
        <f aca="false">IF(G190="","",VLOOKUP(G190,'代碼表 '!$A:$H,8,FALSE()))</f>
        <v/>
      </c>
      <c r="P190" s="17" t="str">
        <f aca="false">IF(H190="","",VLOOKUP(H190,'代碼表 '!$A:$G,6,FALSE()))</f>
        <v/>
      </c>
      <c r="Q190" s="17" t="str">
        <f aca="false">IF(I190="","",VLOOKUP(I190,'代碼表 '!$A:$G,6,FALSE()))</f>
        <v/>
      </c>
    </row>
    <row r="191" customFormat="false" ht="15.75" hidden="false" customHeight="false" outlineLevel="0" collapsed="false">
      <c r="M191" s="17" t="str">
        <f aca="false">IF(E191="","",VLOOKUP(E191,'代碼表 '!$A:$C,2,FALSE()))</f>
        <v/>
      </c>
      <c r="N191" s="17" t="str">
        <f aca="false">IF(F191="","",VLOOKUP(F191,'代碼表 '!$A:$G,5,FALSE()))</f>
        <v/>
      </c>
      <c r="O191" s="17" t="str">
        <f aca="false">IF(G191="","",VLOOKUP(G191,'代碼表 '!$A:$H,8,FALSE()))</f>
        <v/>
      </c>
      <c r="P191" s="17" t="str">
        <f aca="false">IF(H191="","",VLOOKUP(H191,'代碼表 '!$A:$G,6,FALSE()))</f>
        <v/>
      </c>
      <c r="Q191" s="17" t="str">
        <f aca="false">IF(I191="","",VLOOKUP(I191,'代碼表 '!$A:$G,6,FALSE()))</f>
        <v/>
      </c>
    </row>
    <row r="192" customFormat="false" ht="15.75" hidden="false" customHeight="false" outlineLevel="0" collapsed="false">
      <c r="M192" s="17" t="str">
        <f aca="false">IF(E192="","",VLOOKUP(E192,'代碼表 '!$A:$C,2,FALSE()))</f>
        <v/>
      </c>
      <c r="N192" s="17" t="str">
        <f aca="false">IF(F192="","",VLOOKUP(F192,'代碼表 '!$A:$G,5,FALSE()))</f>
        <v/>
      </c>
      <c r="O192" s="17" t="str">
        <f aca="false">IF(G192="","",VLOOKUP(G192,'代碼表 '!$A:$H,8,FALSE()))</f>
        <v/>
      </c>
      <c r="P192" s="17" t="str">
        <f aca="false">IF(H192="","",VLOOKUP(H192,'代碼表 '!$A:$G,6,FALSE()))</f>
        <v/>
      </c>
      <c r="Q192" s="17" t="str">
        <f aca="false">IF(I192="","",VLOOKUP(I192,'代碼表 '!$A:$G,6,FALSE()))</f>
        <v/>
      </c>
    </row>
    <row r="193" customFormat="false" ht="15.75" hidden="false" customHeight="false" outlineLevel="0" collapsed="false">
      <c r="M193" s="17" t="str">
        <f aca="false">IF(E193="","",VLOOKUP(E193,'代碼表 '!$A:$C,2,FALSE()))</f>
        <v/>
      </c>
      <c r="N193" s="17" t="str">
        <f aca="false">IF(F193="","",VLOOKUP(F193,'代碼表 '!$A:$G,5,FALSE()))</f>
        <v/>
      </c>
      <c r="O193" s="17" t="str">
        <f aca="false">IF(G193="","",VLOOKUP(G193,'代碼表 '!$A:$H,8,FALSE()))</f>
        <v/>
      </c>
      <c r="P193" s="17" t="str">
        <f aca="false">IF(H193="","",VLOOKUP(H193,'代碼表 '!$A:$G,6,FALSE()))</f>
        <v/>
      </c>
      <c r="Q193" s="17" t="str">
        <f aca="false">IF(I193="","",VLOOKUP(I193,'代碼表 '!$A:$G,6,FALSE()))</f>
        <v/>
      </c>
    </row>
    <row r="194" customFormat="false" ht="15.75" hidden="false" customHeight="false" outlineLevel="0" collapsed="false">
      <c r="M194" s="17" t="str">
        <f aca="false">IF(E194="","",VLOOKUP(E194,'代碼表 '!$A:$C,2,FALSE()))</f>
        <v/>
      </c>
      <c r="N194" s="17" t="str">
        <f aca="false">IF(F194="","",VLOOKUP(F194,'代碼表 '!$A:$G,5,FALSE()))</f>
        <v/>
      </c>
      <c r="O194" s="17" t="str">
        <f aca="false">IF(G194="","",VLOOKUP(G194,'代碼表 '!$A:$H,8,FALSE()))</f>
        <v/>
      </c>
      <c r="P194" s="17" t="str">
        <f aca="false">IF(H194="","",VLOOKUP(H194,'代碼表 '!$A:$G,6,FALSE()))</f>
        <v/>
      </c>
      <c r="Q194" s="17" t="str">
        <f aca="false">IF(I194="","",VLOOKUP(I194,'代碼表 '!$A:$G,6,FALSE()))</f>
        <v/>
      </c>
    </row>
    <row r="195" customFormat="false" ht="15.75" hidden="false" customHeight="false" outlineLevel="0" collapsed="false">
      <c r="M195" s="17" t="str">
        <f aca="false">IF(E195="","",VLOOKUP(E195,'代碼表 '!$A:$C,2,FALSE()))</f>
        <v/>
      </c>
      <c r="N195" s="17" t="str">
        <f aca="false">IF(F195="","",VLOOKUP(F195,'代碼表 '!$A:$G,5,FALSE()))</f>
        <v/>
      </c>
      <c r="O195" s="17" t="str">
        <f aca="false">IF(G195="","",VLOOKUP(G195,'代碼表 '!$A:$H,8,FALSE()))</f>
        <v/>
      </c>
      <c r="P195" s="17" t="str">
        <f aca="false">IF(H195="","",VLOOKUP(H195,'代碼表 '!$A:$G,6,FALSE()))</f>
        <v/>
      </c>
      <c r="Q195" s="17" t="str">
        <f aca="false">IF(I195="","",VLOOKUP(I195,'代碼表 '!$A:$G,6,FALSE()))</f>
        <v/>
      </c>
    </row>
    <row r="196" customFormat="false" ht="15.75" hidden="false" customHeight="false" outlineLevel="0" collapsed="false">
      <c r="M196" s="17" t="str">
        <f aca="false">IF(E196="","",VLOOKUP(E196,'代碼表 '!$A:$C,2,FALSE()))</f>
        <v/>
      </c>
      <c r="N196" s="17" t="str">
        <f aca="false">IF(F196="","",VLOOKUP(F196,'代碼表 '!$A:$G,5,FALSE()))</f>
        <v/>
      </c>
      <c r="O196" s="17" t="str">
        <f aca="false">IF(G196="","",VLOOKUP(G196,'代碼表 '!$A:$H,8,FALSE()))</f>
        <v/>
      </c>
      <c r="P196" s="17" t="str">
        <f aca="false">IF(H196="","",VLOOKUP(H196,'代碼表 '!$A:$G,6,FALSE()))</f>
        <v/>
      </c>
      <c r="Q196" s="17" t="str">
        <f aca="false">IF(I196="","",VLOOKUP(I196,'代碼表 '!$A:$G,6,FALSE()))</f>
        <v/>
      </c>
    </row>
    <row r="197" customFormat="false" ht="15.75" hidden="false" customHeight="false" outlineLevel="0" collapsed="false">
      <c r="M197" s="17" t="str">
        <f aca="false">IF(E197="","",VLOOKUP(E197,'代碼表 '!$A:$C,2,FALSE()))</f>
        <v/>
      </c>
      <c r="N197" s="17" t="str">
        <f aca="false">IF(F197="","",VLOOKUP(F197,'代碼表 '!$A:$G,5,FALSE()))</f>
        <v/>
      </c>
      <c r="O197" s="17" t="str">
        <f aca="false">IF(G197="","",VLOOKUP(G197,'代碼表 '!$A:$H,8,FALSE()))</f>
        <v/>
      </c>
      <c r="P197" s="17" t="str">
        <f aca="false">IF(H197="","",VLOOKUP(H197,'代碼表 '!$A:$G,6,FALSE()))</f>
        <v/>
      </c>
      <c r="Q197" s="17" t="str">
        <f aca="false">IF(I197="","",VLOOKUP(I197,'代碼表 '!$A:$G,6,FALSE()))</f>
        <v/>
      </c>
    </row>
    <row r="198" customFormat="false" ht="15.75" hidden="false" customHeight="false" outlineLevel="0" collapsed="false">
      <c r="M198" s="17" t="str">
        <f aca="false">IF(E198="","",VLOOKUP(E198,'代碼表 '!$A:$C,2,FALSE()))</f>
        <v/>
      </c>
      <c r="N198" s="17" t="str">
        <f aca="false">IF(F198="","",VLOOKUP(F198,'代碼表 '!$A:$G,5,FALSE()))</f>
        <v/>
      </c>
      <c r="O198" s="17" t="str">
        <f aca="false">IF(G198="","",VLOOKUP(G198,'代碼表 '!$A:$H,8,FALSE()))</f>
        <v/>
      </c>
      <c r="P198" s="17" t="str">
        <f aca="false">IF(H198="","",VLOOKUP(H198,'代碼表 '!$A:$G,6,FALSE()))</f>
        <v/>
      </c>
      <c r="Q198" s="17" t="str">
        <f aca="false">IF(I198="","",VLOOKUP(I198,'代碼表 '!$A:$G,6,FALSE()))</f>
        <v/>
      </c>
    </row>
    <row r="199" customFormat="false" ht="15.75" hidden="false" customHeight="false" outlineLevel="0" collapsed="false">
      <c r="M199" s="17" t="str">
        <f aca="false">IF(E199="","",VLOOKUP(E199,'代碼表 '!$A:$C,2,FALSE()))</f>
        <v/>
      </c>
      <c r="N199" s="17" t="str">
        <f aca="false">IF(F199="","",VLOOKUP(F199,'代碼表 '!$A:$G,5,FALSE()))</f>
        <v/>
      </c>
      <c r="O199" s="17" t="str">
        <f aca="false">IF(G199="","",VLOOKUP(G199,'代碼表 '!$A:$H,8,FALSE()))</f>
        <v/>
      </c>
      <c r="P199" s="17" t="str">
        <f aca="false">IF(H199="","",VLOOKUP(H199,'代碼表 '!$A:$G,6,FALSE()))</f>
        <v/>
      </c>
      <c r="Q199" s="17" t="str">
        <f aca="false">IF(I199="","",VLOOKUP(I199,'代碼表 '!$A:$G,6,FALSE()))</f>
        <v/>
      </c>
    </row>
    <row r="200" customFormat="false" ht="15.75" hidden="false" customHeight="false" outlineLevel="0" collapsed="false">
      <c r="M200" s="17" t="str">
        <f aca="false">IF(E200="","",VLOOKUP(E200,'代碼表 '!$A:$C,2,FALSE()))</f>
        <v/>
      </c>
      <c r="N200" s="17" t="str">
        <f aca="false">IF(F200="","",VLOOKUP(F200,'代碼表 '!$A:$G,5,FALSE()))</f>
        <v/>
      </c>
      <c r="O200" s="17" t="str">
        <f aca="false">IF(G200="","",VLOOKUP(G200,'代碼表 '!$A:$H,8,FALSE()))</f>
        <v/>
      </c>
      <c r="P200" s="17" t="str">
        <f aca="false">IF(H200="","",VLOOKUP(H200,'代碼表 '!$A:$G,6,FALSE()))</f>
        <v/>
      </c>
      <c r="Q200" s="17" t="str">
        <f aca="false">IF(I200="","",VLOOKUP(I200,'代碼表 '!$A:$G,6,FALSE()))</f>
        <v/>
      </c>
    </row>
    <row r="201" customFormat="false" ht="15.75" hidden="false" customHeight="false" outlineLevel="0" collapsed="false">
      <c r="M201" s="17" t="str">
        <f aca="false">IF(E201="","",VLOOKUP(E201,'代碼表 '!$A:$C,2,FALSE()))</f>
        <v/>
      </c>
      <c r="N201" s="17" t="str">
        <f aca="false">IF(F201="","",VLOOKUP(F201,'代碼表 '!$A:$G,5,FALSE()))</f>
        <v/>
      </c>
      <c r="O201" s="17" t="str">
        <f aca="false">IF(G201="","",VLOOKUP(G201,'代碼表 '!$A:$H,8,FALSE()))</f>
        <v/>
      </c>
      <c r="P201" s="17" t="str">
        <f aca="false">IF(H201="","",VLOOKUP(H201,'代碼表 '!$A:$G,6,FALSE()))</f>
        <v/>
      </c>
      <c r="Q201" s="17" t="str">
        <f aca="false">IF(I201="","",VLOOKUP(I201,'代碼表 '!$A:$G,6,FALSE()))</f>
        <v/>
      </c>
    </row>
    <row r="202" customFormat="false" ht="15.75" hidden="false" customHeight="false" outlineLevel="0" collapsed="false">
      <c r="M202" s="17" t="str">
        <f aca="false">IF(E202="","",VLOOKUP(E202,'代碼表 '!$A:$C,2,FALSE()))</f>
        <v/>
      </c>
      <c r="N202" s="17" t="str">
        <f aca="false">IF(F202="","",VLOOKUP(F202,'代碼表 '!$A:$G,5,FALSE()))</f>
        <v/>
      </c>
      <c r="O202" s="17" t="str">
        <f aca="false">IF(G202="","",VLOOKUP(G202,'代碼表 '!$A:$H,8,FALSE()))</f>
        <v/>
      </c>
      <c r="P202" s="17" t="str">
        <f aca="false">IF(H202="","",VLOOKUP(H202,'代碼表 '!$A:$G,6,FALSE()))</f>
        <v/>
      </c>
      <c r="Q202" s="17" t="str">
        <f aca="false">IF(I202="","",VLOOKUP(I202,'代碼表 '!$A:$G,6,FALSE()))</f>
        <v/>
      </c>
    </row>
    <row r="203" customFormat="false" ht="15.75" hidden="false" customHeight="false" outlineLevel="0" collapsed="false">
      <c r="M203" s="17" t="str">
        <f aca="false">IF(E203="","",VLOOKUP(E203,'代碼表 '!$A:$C,2,FALSE()))</f>
        <v/>
      </c>
      <c r="N203" s="17" t="str">
        <f aca="false">IF(F203="","",VLOOKUP(F203,'代碼表 '!$A:$G,5,FALSE()))</f>
        <v/>
      </c>
      <c r="O203" s="17" t="str">
        <f aca="false">IF(G203="","",VLOOKUP(G203,'代碼表 '!$A:$H,8,FALSE()))</f>
        <v/>
      </c>
      <c r="P203" s="17" t="str">
        <f aca="false">IF(H203="","",VLOOKUP(H203,'代碼表 '!$A:$G,6,FALSE()))</f>
        <v/>
      </c>
      <c r="Q203" s="17" t="str">
        <f aca="false">IF(I203="","",VLOOKUP(I203,'代碼表 '!$A:$G,6,FALSE()))</f>
        <v/>
      </c>
    </row>
    <row r="204" customFormat="false" ht="15.75" hidden="false" customHeight="false" outlineLevel="0" collapsed="false">
      <c r="M204" s="17" t="str">
        <f aca="false">IF(E204="","",VLOOKUP(E204,'代碼表 '!$A:$C,2,FALSE()))</f>
        <v/>
      </c>
      <c r="N204" s="17" t="str">
        <f aca="false">IF(F204="","",VLOOKUP(F204,'代碼表 '!$A:$G,5,FALSE()))</f>
        <v/>
      </c>
      <c r="O204" s="17" t="str">
        <f aca="false">IF(G204="","",VLOOKUP(G204,'代碼表 '!$A:$H,8,FALSE()))</f>
        <v/>
      </c>
      <c r="P204" s="17" t="str">
        <f aca="false">IF(H204="","",VLOOKUP(H204,'代碼表 '!$A:$G,6,FALSE()))</f>
        <v/>
      </c>
      <c r="Q204" s="17" t="str">
        <f aca="false">IF(I204="","",VLOOKUP(I204,'代碼表 '!$A:$G,6,FALSE()))</f>
        <v/>
      </c>
    </row>
    <row r="205" customFormat="false" ht="15.75" hidden="false" customHeight="false" outlineLevel="0" collapsed="false">
      <c r="M205" s="17" t="str">
        <f aca="false">IF(E205="","",VLOOKUP(E205,'代碼表 '!$A:$C,2,FALSE()))</f>
        <v/>
      </c>
      <c r="N205" s="17" t="str">
        <f aca="false">IF(F205="","",VLOOKUP(F205,'代碼表 '!$A:$G,5,FALSE()))</f>
        <v/>
      </c>
      <c r="O205" s="17" t="str">
        <f aca="false">IF(G205="","",VLOOKUP(G205,'代碼表 '!$A:$H,8,FALSE()))</f>
        <v/>
      </c>
      <c r="P205" s="17" t="str">
        <f aca="false">IF(H205="","",VLOOKUP(H205,'代碼表 '!$A:$G,6,FALSE()))</f>
        <v/>
      </c>
      <c r="Q205" s="17" t="str">
        <f aca="false">IF(I205="","",VLOOKUP(I205,'代碼表 '!$A:$G,6,FALSE()))</f>
        <v/>
      </c>
    </row>
    <row r="206" customFormat="false" ht="15.75" hidden="false" customHeight="false" outlineLevel="0" collapsed="false">
      <c r="M206" s="17" t="str">
        <f aca="false">IF(E206="","",VLOOKUP(E206,'代碼表 '!$A:$C,2,FALSE()))</f>
        <v/>
      </c>
      <c r="N206" s="17" t="str">
        <f aca="false">IF(F206="","",VLOOKUP(F206,'代碼表 '!$A:$G,5,FALSE()))</f>
        <v/>
      </c>
      <c r="O206" s="17" t="str">
        <f aca="false">IF(G206="","",VLOOKUP(G206,'代碼表 '!$A:$H,8,FALSE()))</f>
        <v/>
      </c>
      <c r="P206" s="17" t="str">
        <f aca="false">IF(H206="","",VLOOKUP(H206,'代碼表 '!$A:$G,6,FALSE()))</f>
        <v/>
      </c>
      <c r="Q206" s="17" t="str">
        <f aca="false">IF(I206="","",VLOOKUP(I206,'代碼表 '!$A:$G,6,FALSE()))</f>
        <v/>
      </c>
    </row>
    <row r="207" customFormat="false" ht="15.75" hidden="false" customHeight="false" outlineLevel="0" collapsed="false">
      <c r="M207" s="17" t="str">
        <f aca="false">IF(E207="","",VLOOKUP(E207,'代碼表 '!$A:$C,2,FALSE()))</f>
        <v/>
      </c>
      <c r="N207" s="17" t="str">
        <f aca="false">IF(F207="","",VLOOKUP(F207,'代碼表 '!$A:$G,5,FALSE()))</f>
        <v/>
      </c>
      <c r="O207" s="17" t="str">
        <f aca="false">IF(G207="","",VLOOKUP(G207,'代碼表 '!$A:$H,8,FALSE()))</f>
        <v/>
      </c>
      <c r="P207" s="17" t="str">
        <f aca="false">IF(H207="","",VLOOKUP(H207,'代碼表 '!$A:$G,6,FALSE()))</f>
        <v/>
      </c>
      <c r="Q207" s="17" t="str">
        <f aca="false">IF(I207="","",VLOOKUP(I207,'代碼表 '!$A:$G,6,FALSE()))</f>
        <v/>
      </c>
    </row>
    <row r="208" customFormat="false" ht="15.75" hidden="false" customHeight="false" outlineLevel="0" collapsed="false">
      <c r="M208" s="17" t="str">
        <f aca="false">IF(E208="","",VLOOKUP(E208,'代碼表 '!$A:$C,2,FALSE()))</f>
        <v/>
      </c>
      <c r="N208" s="17" t="str">
        <f aca="false">IF(F208="","",VLOOKUP(F208,'代碼表 '!$A:$G,5,FALSE()))</f>
        <v/>
      </c>
      <c r="O208" s="17" t="str">
        <f aca="false">IF(G208="","",VLOOKUP(G208,'代碼表 '!$A:$H,8,FALSE()))</f>
        <v/>
      </c>
      <c r="P208" s="17" t="str">
        <f aca="false">IF(H208="","",VLOOKUP(H208,'代碼表 '!$A:$G,6,FALSE()))</f>
        <v/>
      </c>
      <c r="Q208" s="17" t="str">
        <f aca="false">IF(I208="","",VLOOKUP(I208,'代碼表 '!$A:$G,6,FALSE()))</f>
        <v/>
      </c>
    </row>
    <row r="209" customFormat="false" ht="15.75" hidden="false" customHeight="false" outlineLevel="0" collapsed="false">
      <c r="M209" s="17" t="str">
        <f aca="false">IF(E209="","",VLOOKUP(E209,'代碼表 '!$A:$C,2,FALSE()))</f>
        <v/>
      </c>
      <c r="N209" s="17" t="str">
        <f aca="false">IF(F209="","",VLOOKUP(F209,'代碼表 '!$A:$G,5,FALSE()))</f>
        <v/>
      </c>
      <c r="O209" s="17" t="str">
        <f aca="false">IF(G209="","",VLOOKUP(G209,'代碼表 '!$A:$H,8,FALSE()))</f>
        <v/>
      </c>
      <c r="P209" s="17" t="str">
        <f aca="false">IF(H209="","",VLOOKUP(H209,'代碼表 '!$A:$G,6,FALSE()))</f>
        <v/>
      </c>
      <c r="Q209" s="17" t="str">
        <f aca="false">IF(I209="","",VLOOKUP(I209,'代碼表 '!$A:$G,6,FALSE()))</f>
        <v/>
      </c>
    </row>
    <row r="210" customFormat="false" ht="15.75" hidden="false" customHeight="false" outlineLevel="0" collapsed="false">
      <c r="M210" s="17" t="str">
        <f aca="false">IF(E210="","",VLOOKUP(E210,'代碼表 '!$A:$C,2,FALSE()))</f>
        <v/>
      </c>
      <c r="N210" s="17" t="str">
        <f aca="false">IF(F210="","",VLOOKUP(F210,'代碼表 '!$A:$G,5,FALSE()))</f>
        <v/>
      </c>
      <c r="O210" s="17" t="str">
        <f aca="false">IF(G210="","",VLOOKUP(G210,'代碼表 '!$A:$H,8,FALSE()))</f>
        <v/>
      </c>
      <c r="P210" s="17" t="str">
        <f aca="false">IF(H210="","",VLOOKUP(H210,'代碼表 '!$A:$G,6,FALSE()))</f>
        <v/>
      </c>
      <c r="Q210" s="17" t="str">
        <f aca="false">IF(I210="","",VLOOKUP(I210,'代碼表 '!$A:$G,6,FALSE()))</f>
        <v/>
      </c>
    </row>
    <row r="211" customFormat="false" ht="15.75" hidden="false" customHeight="false" outlineLevel="0" collapsed="false">
      <c r="M211" s="17" t="str">
        <f aca="false">IF(E211="","",VLOOKUP(E211,'代碼表 '!$A:$C,2,FALSE()))</f>
        <v/>
      </c>
      <c r="N211" s="17" t="str">
        <f aca="false">IF(F211="","",VLOOKUP(F211,'代碼表 '!$A:$G,5,FALSE()))</f>
        <v/>
      </c>
      <c r="O211" s="17" t="str">
        <f aca="false">IF(G211="","",VLOOKUP(G211,'代碼表 '!$A:$H,8,FALSE()))</f>
        <v/>
      </c>
      <c r="P211" s="17" t="str">
        <f aca="false">IF(H211="","",VLOOKUP(H211,'代碼表 '!$A:$G,6,FALSE()))</f>
        <v/>
      </c>
      <c r="Q211" s="17" t="str">
        <f aca="false">IF(I211="","",VLOOKUP(I211,'代碼表 '!$A:$G,6,FALSE()))</f>
        <v/>
      </c>
    </row>
    <row r="212" customFormat="false" ht="15.75" hidden="false" customHeight="false" outlineLevel="0" collapsed="false">
      <c r="M212" s="17" t="str">
        <f aca="false">IF(E212="","",VLOOKUP(E212,'代碼表 '!$A:$C,2,FALSE()))</f>
        <v/>
      </c>
      <c r="N212" s="17" t="str">
        <f aca="false">IF(F212="","",VLOOKUP(F212,'代碼表 '!$A:$G,5,FALSE()))</f>
        <v/>
      </c>
      <c r="O212" s="17" t="str">
        <f aca="false">IF(G212="","",VLOOKUP(G212,'代碼表 '!$A:$H,8,FALSE()))</f>
        <v/>
      </c>
      <c r="P212" s="17" t="str">
        <f aca="false">IF(H212="","",VLOOKUP(H212,'代碼表 '!$A:$G,6,FALSE()))</f>
        <v/>
      </c>
      <c r="Q212" s="17" t="str">
        <f aca="false">IF(I212="","",VLOOKUP(I212,'代碼表 '!$A:$G,6,FALSE()))</f>
        <v/>
      </c>
    </row>
    <row r="213" customFormat="false" ht="15.75" hidden="false" customHeight="false" outlineLevel="0" collapsed="false">
      <c r="M213" s="17" t="str">
        <f aca="false">IF(E213="","",VLOOKUP(E213,'代碼表 '!$A:$C,2,FALSE()))</f>
        <v/>
      </c>
      <c r="N213" s="17" t="str">
        <f aca="false">IF(F213="","",VLOOKUP(F213,'代碼表 '!$A:$G,5,FALSE()))</f>
        <v/>
      </c>
      <c r="O213" s="17" t="str">
        <f aca="false">IF(G213="","",VLOOKUP(G213,'代碼表 '!$A:$H,8,FALSE()))</f>
        <v/>
      </c>
      <c r="P213" s="17" t="str">
        <f aca="false">IF(H213="","",VLOOKUP(H213,'代碼表 '!$A:$G,6,FALSE()))</f>
        <v/>
      </c>
      <c r="Q213" s="17" t="str">
        <f aca="false">IF(I213="","",VLOOKUP(I213,'代碼表 '!$A:$G,6,FALSE()))</f>
        <v/>
      </c>
    </row>
    <row r="214" customFormat="false" ht="15.75" hidden="false" customHeight="false" outlineLevel="0" collapsed="false">
      <c r="M214" s="17" t="str">
        <f aca="false">IF(E214="","",VLOOKUP(E214,'代碼表 '!$A:$C,2,FALSE()))</f>
        <v/>
      </c>
      <c r="N214" s="17" t="str">
        <f aca="false">IF(F214="","",VLOOKUP(F214,'代碼表 '!$A:$G,5,FALSE()))</f>
        <v/>
      </c>
      <c r="O214" s="17" t="str">
        <f aca="false">IF(G214="","",VLOOKUP(G214,'代碼表 '!$A:$H,8,FALSE()))</f>
        <v/>
      </c>
      <c r="P214" s="17" t="str">
        <f aca="false">IF(H214="","",VLOOKUP(H214,'代碼表 '!$A:$G,6,FALSE()))</f>
        <v/>
      </c>
      <c r="Q214" s="17" t="str">
        <f aca="false">IF(I214="","",VLOOKUP(I214,'代碼表 '!$A:$G,6,FALSE()))</f>
        <v/>
      </c>
    </row>
    <row r="215" customFormat="false" ht="15.75" hidden="false" customHeight="false" outlineLevel="0" collapsed="false">
      <c r="M215" s="17" t="str">
        <f aca="false">IF(E215="","",VLOOKUP(E215,'代碼表 '!$A:$C,2,FALSE()))</f>
        <v/>
      </c>
      <c r="N215" s="17" t="str">
        <f aca="false">IF(F215="","",VLOOKUP(F215,'代碼表 '!$A:$G,5,FALSE()))</f>
        <v/>
      </c>
      <c r="O215" s="17" t="str">
        <f aca="false">IF(G215="","",VLOOKUP(G215,'代碼表 '!$A:$H,8,FALSE()))</f>
        <v/>
      </c>
      <c r="P215" s="17" t="str">
        <f aca="false">IF(H215="","",VLOOKUP(H215,'代碼表 '!$A:$G,6,FALSE()))</f>
        <v/>
      </c>
      <c r="Q215" s="17" t="str">
        <f aca="false">IF(I215="","",VLOOKUP(I215,'代碼表 '!$A:$G,6,FALSE()))</f>
        <v/>
      </c>
    </row>
    <row r="216" customFormat="false" ht="15.75" hidden="false" customHeight="false" outlineLevel="0" collapsed="false">
      <c r="M216" s="17" t="str">
        <f aca="false">IF(E216="","",VLOOKUP(E216,'代碼表 '!$A:$C,2,FALSE()))</f>
        <v/>
      </c>
      <c r="N216" s="17" t="str">
        <f aca="false">IF(F216="","",VLOOKUP(F216,'代碼表 '!$A:$G,5,FALSE()))</f>
        <v/>
      </c>
      <c r="O216" s="17" t="str">
        <f aca="false">IF(G216="","",VLOOKUP(G216,'代碼表 '!$A:$H,8,FALSE()))</f>
        <v/>
      </c>
      <c r="P216" s="17" t="str">
        <f aca="false">IF(H216="","",VLOOKUP(H216,'代碼表 '!$A:$G,6,FALSE()))</f>
        <v/>
      </c>
      <c r="Q216" s="17" t="str">
        <f aca="false">IF(I216="","",VLOOKUP(I216,'代碼表 '!$A:$G,6,FALSE()))</f>
        <v/>
      </c>
    </row>
    <row r="217" customFormat="false" ht="15.75" hidden="false" customHeight="false" outlineLevel="0" collapsed="false">
      <c r="M217" s="17" t="str">
        <f aca="false">IF(E217="","",VLOOKUP(E217,'代碼表 '!$A:$C,2,FALSE()))</f>
        <v/>
      </c>
      <c r="N217" s="17" t="str">
        <f aca="false">IF(F217="","",VLOOKUP(F217,'代碼表 '!$A:$G,5,FALSE()))</f>
        <v/>
      </c>
      <c r="O217" s="17" t="str">
        <f aca="false">IF(G217="","",VLOOKUP(G217,'代碼表 '!$A:$H,8,FALSE()))</f>
        <v/>
      </c>
      <c r="P217" s="17" t="str">
        <f aca="false">IF(H217="","",VLOOKUP(H217,'代碼表 '!$A:$G,6,FALSE()))</f>
        <v/>
      </c>
      <c r="Q217" s="17" t="str">
        <f aca="false">IF(I217="","",VLOOKUP(I217,'代碼表 '!$A:$G,6,FALSE()))</f>
        <v/>
      </c>
    </row>
    <row r="218" customFormat="false" ht="15.75" hidden="false" customHeight="false" outlineLevel="0" collapsed="false">
      <c r="M218" s="17" t="str">
        <f aca="false">IF(E218="","",VLOOKUP(E218,'代碼表 '!$A:$C,2,FALSE()))</f>
        <v/>
      </c>
      <c r="N218" s="17" t="str">
        <f aca="false">IF(F218="","",VLOOKUP(F218,'代碼表 '!$A:$G,5,FALSE()))</f>
        <v/>
      </c>
      <c r="O218" s="17" t="str">
        <f aca="false">IF(G218="","",VLOOKUP(G218,'代碼表 '!$A:$H,8,FALSE()))</f>
        <v/>
      </c>
      <c r="P218" s="17" t="str">
        <f aca="false">IF(H218="","",VLOOKUP(H218,'代碼表 '!$A:$G,6,FALSE()))</f>
        <v/>
      </c>
      <c r="Q218" s="17" t="str">
        <f aca="false">IF(I218="","",VLOOKUP(I218,'代碼表 '!$A:$G,6,FALSE()))</f>
        <v/>
      </c>
    </row>
    <row r="219" customFormat="false" ht="15.75" hidden="false" customHeight="false" outlineLevel="0" collapsed="false">
      <c r="M219" s="17" t="str">
        <f aca="false">IF(E219="","",VLOOKUP(E219,'代碼表 '!$A:$C,2,FALSE()))</f>
        <v/>
      </c>
      <c r="N219" s="17" t="str">
        <f aca="false">IF(F219="","",VLOOKUP(F219,'代碼表 '!$A:$G,5,FALSE()))</f>
        <v/>
      </c>
      <c r="O219" s="17" t="str">
        <f aca="false">IF(G219="","",VLOOKUP(G219,'代碼表 '!$A:$H,8,FALSE()))</f>
        <v/>
      </c>
      <c r="P219" s="17" t="str">
        <f aca="false">IF(H219="","",VLOOKUP(H219,'代碼表 '!$A:$G,6,FALSE()))</f>
        <v/>
      </c>
      <c r="Q219" s="17" t="str">
        <f aca="false">IF(I219="","",VLOOKUP(I219,'代碼表 '!$A:$G,6,FALSE()))</f>
        <v/>
      </c>
    </row>
    <row r="220" customFormat="false" ht="15.75" hidden="false" customHeight="false" outlineLevel="0" collapsed="false">
      <c r="M220" s="17" t="str">
        <f aca="false">IF(E220="","",VLOOKUP(E220,'代碼表 '!$A:$C,2,FALSE()))</f>
        <v/>
      </c>
      <c r="N220" s="17" t="str">
        <f aca="false">IF(F220="","",VLOOKUP(F220,'代碼表 '!$A:$G,5,FALSE()))</f>
        <v/>
      </c>
      <c r="O220" s="17" t="str">
        <f aca="false">IF(G220="","",VLOOKUP(G220,'代碼表 '!$A:$H,8,FALSE()))</f>
        <v/>
      </c>
      <c r="P220" s="17" t="str">
        <f aca="false">IF(H220="","",VLOOKUP(H220,'代碼表 '!$A:$G,6,FALSE()))</f>
        <v/>
      </c>
      <c r="Q220" s="17" t="str">
        <f aca="false">IF(I220="","",VLOOKUP(I220,'代碼表 '!$A:$G,6,FALSE()))</f>
        <v/>
      </c>
    </row>
    <row r="221" customFormat="false" ht="15.75" hidden="false" customHeight="false" outlineLevel="0" collapsed="false">
      <c r="M221" s="17" t="str">
        <f aca="false">IF(E221="","",VLOOKUP(E221,'代碼表 '!$A:$C,2,FALSE()))</f>
        <v/>
      </c>
      <c r="N221" s="17" t="str">
        <f aca="false">IF(F221="","",VLOOKUP(F221,'代碼表 '!$A:$G,5,FALSE()))</f>
        <v/>
      </c>
      <c r="O221" s="17" t="str">
        <f aca="false">IF(G221="","",VLOOKUP(G221,'代碼表 '!$A:$H,8,FALSE()))</f>
        <v/>
      </c>
      <c r="P221" s="17" t="str">
        <f aca="false">IF(H221="","",VLOOKUP(H221,'代碼表 '!$A:$G,6,FALSE()))</f>
        <v/>
      </c>
      <c r="Q221" s="17" t="str">
        <f aca="false">IF(I221="","",VLOOKUP(I221,'代碼表 '!$A:$G,6,FALSE()))</f>
        <v/>
      </c>
    </row>
    <row r="222" customFormat="false" ht="15.75" hidden="false" customHeight="false" outlineLevel="0" collapsed="false">
      <c r="M222" s="17" t="str">
        <f aca="false">IF(E222="","",VLOOKUP(E222,'代碼表 '!$A:$C,2,FALSE()))</f>
        <v/>
      </c>
      <c r="N222" s="17" t="str">
        <f aca="false">IF(F222="","",VLOOKUP(F222,'代碼表 '!$A:$G,5,FALSE()))</f>
        <v/>
      </c>
      <c r="O222" s="17" t="str">
        <f aca="false">IF(G222="","",VLOOKUP(G222,'代碼表 '!$A:$H,8,FALSE()))</f>
        <v/>
      </c>
      <c r="P222" s="17" t="str">
        <f aca="false">IF(H222="","",VLOOKUP(H222,'代碼表 '!$A:$G,6,FALSE()))</f>
        <v/>
      </c>
      <c r="Q222" s="17" t="str">
        <f aca="false">IF(I222="","",VLOOKUP(I222,'代碼表 '!$A:$G,6,FALSE()))</f>
        <v/>
      </c>
    </row>
    <row r="223" customFormat="false" ht="15.75" hidden="false" customHeight="false" outlineLevel="0" collapsed="false">
      <c r="M223" s="17" t="str">
        <f aca="false">IF(E223="","",VLOOKUP(E223,'代碼表 '!$A:$C,2,FALSE()))</f>
        <v/>
      </c>
      <c r="N223" s="17" t="str">
        <f aca="false">IF(F223="","",VLOOKUP(F223,'代碼表 '!$A:$G,5,FALSE()))</f>
        <v/>
      </c>
      <c r="O223" s="17" t="str">
        <f aca="false">IF(G223="","",VLOOKUP(G223,'代碼表 '!$A:$H,8,FALSE()))</f>
        <v/>
      </c>
      <c r="P223" s="17" t="str">
        <f aca="false">IF(H223="","",VLOOKUP(H223,'代碼表 '!$A:$G,6,FALSE()))</f>
        <v/>
      </c>
      <c r="Q223" s="17" t="str">
        <f aca="false">IF(I223="","",VLOOKUP(I223,'代碼表 '!$A:$G,6,FALSE()))</f>
        <v/>
      </c>
    </row>
    <row r="224" customFormat="false" ht="15.75" hidden="false" customHeight="false" outlineLevel="0" collapsed="false">
      <c r="M224" s="17" t="str">
        <f aca="false">IF(E224="","",VLOOKUP(E224,'代碼表 '!$A:$C,2,FALSE()))</f>
        <v/>
      </c>
      <c r="N224" s="17" t="str">
        <f aca="false">IF(F224="","",VLOOKUP(F224,'代碼表 '!$A:$G,5,FALSE()))</f>
        <v/>
      </c>
      <c r="O224" s="17" t="str">
        <f aca="false">IF(G224="","",VLOOKUP(G224,'代碼表 '!$A:$H,8,FALSE()))</f>
        <v/>
      </c>
      <c r="P224" s="17" t="str">
        <f aca="false">IF(H224="","",VLOOKUP(H224,'代碼表 '!$A:$G,6,FALSE()))</f>
        <v/>
      </c>
      <c r="Q224" s="17" t="str">
        <f aca="false">IF(I224="","",VLOOKUP(I224,'代碼表 '!$A:$G,6,FALSE()))</f>
        <v/>
      </c>
    </row>
    <row r="225" customFormat="false" ht="15.75" hidden="false" customHeight="false" outlineLevel="0" collapsed="false">
      <c r="M225" s="17" t="str">
        <f aca="false">IF(E225="","",VLOOKUP(E225,'代碼表 '!$A:$C,2,FALSE()))</f>
        <v/>
      </c>
      <c r="N225" s="17" t="str">
        <f aca="false">IF(F225="","",VLOOKUP(F225,'代碼表 '!$A:$G,5,FALSE()))</f>
        <v/>
      </c>
      <c r="O225" s="17" t="str">
        <f aca="false">IF(G225="","",VLOOKUP(G225,'代碼表 '!$A:$H,8,FALSE()))</f>
        <v/>
      </c>
      <c r="P225" s="17" t="str">
        <f aca="false">IF(H225="","",VLOOKUP(H225,'代碼表 '!$A:$G,6,FALSE()))</f>
        <v/>
      </c>
      <c r="Q225" s="17" t="str">
        <f aca="false">IF(I225="","",VLOOKUP(I225,'代碼表 '!$A:$G,6,FALSE()))</f>
        <v/>
      </c>
    </row>
    <row r="226" customFormat="false" ht="15.75" hidden="false" customHeight="false" outlineLevel="0" collapsed="false">
      <c r="M226" s="17" t="str">
        <f aca="false">IF(E226="","",VLOOKUP(E226,'代碼表 '!$A:$C,2,FALSE()))</f>
        <v/>
      </c>
      <c r="N226" s="17" t="str">
        <f aca="false">IF(F226="","",VLOOKUP(F226,'代碼表 '!$A:$G,5,FALSE()))</f>
        <v/>
      </c>
      <c r="O226" s="17" t="str">
        <f aca="false">IF(G226="","",VLOOKUP(G226,'代碼表 '!$A:$H,8,FALSE()))</f>
        <v/>
      </c>
      <c r="P226" s="17" t="str">
        <f aca="false">IF(H226="","",VLOOKUP(H226,'代碼表 '!$A:$G,6,FALSE()))</f>
        <v/>
      </c>
      <c r="Q226" s="17" t="str">
        <f aca="false">IF(I226="","",VLOOKUP(I226,'代碼表 '!$A:$G,6,FALSE()))</f>
        <v/>
      </c>
    </row>
    <row r="227" customFormat="false" ht="15.75" hidden="false" customHeight="false" outlineLevel="0" collapsed="false">
      <c r="M227" s="17" t="str">
        <f aca="false">IF(E227="","",VLOOKUP(E227,'代碼表 '!$A:$C,2,FALSE()))</f>
        <v/>
      </c>
      <c r="N227" s="17" t="str">
        <f aca="false">IF(F227="","",VLOOKUP(F227,'代碼表 '!$A:$G,5,FALSE()))</f>
        <v/>
      </c>
      <c r="O227" s="17" t="str">
        <f aca="false">IF(G227="","",VLOOKUP(G227,'代碼表 '!$A:$H,8,FALSE()))</f>
        <v/>
      </c>
      <c r="P227" s="17" t="str">
        <f aca="false">IF(H227="","",VLOOKUP(H227,'代碼表 '!$A:$G,6,FALSE()))</f>
        <v/>
      </c>
      <c r="Q227" s="17" t="str">
        <f aca="false">IF(I227="","",VLOOKUP(I227,'代碼表 '!$A:$G,6,FALSE()))</f>
        <v/>
      </c>
    </row>
    <row r="228" customFormat="false" ht="15.75" hidden="false" customHeight="false" outlineLevel="0" collapsed="false">
      <c r="M228" s="17" t="str">
        <f aca="false">IF(E228="","",VLOOKUP(E228,'代碼表 '!$A:$C,2,FALSE()))</f>
        <v/>
      </c>
      <c r="N228" s="17" t="str">
        <f aca="false">IF(F228="","",VLOOKUP(F228,'代碼表 '!$A:$G,5,FALSE()))</f>
        <v/>
      </c>
      <c r="O228" s="17" t="str">
        <f aca="false">IF(G228="","",VLOOKUP(G228,'代碼表 '!$A:$H,8,FALSE()))</f>
        <v/>
      </c>
      <c r="P228" s="17" t="str">
        <f aca="false">IF(H228="","",VLOOKUP(H228,'代碼表 '!$A:$G,6,FALSE()))</f>
        <v/>
      </c>
      <c r="Q228" s="17" t="str">
        <f aca="false">IF(I228="","",VLOOKUP(I228,'代碼表 '!$A:$G,6,FALSE()))</f>
        <v/>
      </c>
    </row>
    <row r="229" customFormat="false" ht="15.75" hidden="false" customHeight="false" outlineLevel="0" collapsed="false">
      <c r="M229" s="17" t="str">
        <f aca="false">IF(E229="","",VLOOKUP(E229,'代碼表 '!$A:$C,2,FALSE()))</f>
        <v/>
      </c>
      <c r="N229" s="17" t="str">
        <f aca="false">IF(F229="","",VLOOKUP(F229,'代碼表 '!$A:$G,5,FALSE()))</f>
        <v/>
      </c>
      <c r="O229" s="17" t="str">
        <f aca="false">IF(G229="","",VLOOKUP(G229,'代碼表 '!$A:$H,8,FALSE()))</f>
        <v/>
      </c>
      <c r="P229" s="17" t="str">
        <f aca="false">IF(H229="","",VLOOKUP(H229,'代碼表 '!$A:$G,6,FALSE()))</f>
        <v/>
      </c>
      <c r="Q229" s="17" t="str">
        <f aca="false">IF(I229="","",VLOOKUP(I229,'代碼表 '!$A:$G,6,FALSE()))</f>
        <v/>
      </c>
    </row>
    <row r="230" customFormat="false" ht="15.75" hidden="false" customHeight="false" outlineLevel="0" collapsed="false">
      <c r="M230" s="17" t="str">
        <f aca="false">IF(E230="","",VLOOKUP(E230,'代碼表 '!$A:$C,2,FALSE()))</f>
        <v/>
      </c>
      <c r="N230" s="17" t="str">
        <f aca="false">IF(F230="","",VLOOKUP(F230,'代碼表 '!$A:$G,5,FALSE()))</f>
        <v/>
      </c>
      <c r="O230" s="17" t="str">
        <f aca="false">IF(G230="","",VLOOKUP(G230,'代碼表 '!$A:$H,8,FALSE()))</f>
        <v/>
      </c>
      <c r="P230" s="17" t="str">
        <f aca="false">IF(H230="","",VLOOKUP(H230,'代碼表 '!$A:$G,6,FALSE()))</f>
        <v/>
      </c>
      <c r="Q230" s="17" t="str">
        <f aca="false">IF(I230="","",VLOOKUP(I230,'代碼表 '!$A:$G,6,FALSE()))</f>
        <v/>
      </c>
    </row>
    <row r="231" customFormat="false" ht="15.75" hidden="false" customHeight="false" outlineLevel="0" collapsed="false">
      <c r="M231" s="17" t="str">
        <f aca="false">IF(E231="","",VLOOKUP(E231,'代碼表 '!$A:$C,2,FALSE()))</f>
        <v/>
      </c>
      <c r="N231" s="17" t="str">
        <f aca="false">IF(F231="","",VLOOKUP(F231,'代碼表 '!$A:$G,5,FALSE()))</f>
        <v/>
      </c>
      <c r="O231" s="17" t="str">
        <f aca="false">IF(G231="","",VLOOKUP(G231,'代碼表 '!$A:$H,8,FALSE()))</f>
        <v/>
      </c>
      <c r="P231" s="17" t="str">
        <f aca="false">IF(H231="","",VLOOKUP(H231,'代碼表 '!$A:$G,6,FALSE()))</f>
        <v/>
      </c>
      <c r="Q231" s="17" t="str">
        <f aca="false">IF(I231="","",VLOOKUP(I231,'代碼表 '!$A:$G,6,FALSE()))</f>
        <v/>
      </c>
    </row>
    <row r="232" customFormat="false" ht="15.75" hidden="false" customHeight="false" outlineLevel="0" collapsed="false">
      <c r="M232" s="17" t="str">
        <f aca="false">IF(E232="","",VLOOKUP(E232,'代碼表 '!$A:$C,2,FALSE()))</f>
        <v/>
      </c>
      <c r="N232" s="17" t="str">
        <f aca="false">IF(F232="","",VLOOKUP(F232,'代碼表 '!$A:$G,5,FALSE()))</f>
        <v/>
      </c>
      <c r="O232" s="17" t="str">
        <f aca="false">IF(G232="","",VLOOKUP(G232,'代碼表 '!$A:$H,8,FALSE()))</f>
        <v/>
      </c>
      <c r="P232" s="17" t="str">
        <f aca="false">IF(H232="","",VLOOKUP(H232,'代碼表 '!$A:$G,6,FALSE()))</f>
        <v/>
      </c>
      <c r="Q232" s="17" t="str">
        <f aca="false">IF(I232="","",VLOOKUP(I232,'代碼表 '!$A:$G,6,FALSE()))</f>
        <v/>
      </c>
    </row>
    <row r="233" customFormat="false" ht="15.75" hidden="false" customHeight="false" outlineLevel="0" collapsed="false">
      <c r="M233" s="17" t="str">
        <f aca="false">IF(E233="","",VLOOKUP(E233,'代碼表 '!$A:$C,2,FALSE()))</f>
        <v/>
      </c>
      <c r="N233" s="17" t="str">
        <f aca="false">IF(F233="","",VLOOKUP(F233,'代碼表 '!$A:$G,5,FALSE()))</f>
        <v/>
      </c>
      <c r="O233" s="17" t="str">
        <f aca="false">IF(G233="","",VLOOKUP(G233,'代碼表 '!$A:$H,8,FALSE()))</f>
        <v/>
      </c>
      <c r="P233" s="17" t="str">
        <f aca="false">IF(H233="","",VLOOKUP(H233,'代碼表 '!$A:$G,6,FALSE()))</f>
        <v/>
      </c>
      <c r="Q233" s="17" t="str">
        <f aca="false">IF(I233="","",VLOOKUP(I233,'代碼表 '!$A:$G,6,FALSE()))</f>
        <v/>
      </c>
    </row>
    <row r="234" customFormat="false" ht="15.75" hidden="false" customHeight="false" outlineLevel="0" collapsed="false">
      <c r="M234" s="17" t="str">
        <f aca="false">IF(E234="","",VLOOKUP(E234,'代碼表 '!$A:$C,2,FALSE()))</f>
        <v/>
      </c>
      <c r="N234" s="17" t="str">
        <f aca="false">IF(F234="","",VLOOKUP(F234,'代碼表 '!$A:$G,5,FALSE()))</f>
        <v/>
      </c>
      <c r="O234" s="17" t="str">
        <f aca="false">IF(G234="","",VLOOKUP(G234,'代碼表 '!$A:$H,8,FALSE()))</f>
        <v/>
      </c>
      <c r="P234" s="17" t="str">
        <f aca="false">IF(H234="","",VLOOKUP(H234,'代碼表 '!$A:$G,6,FALSE()))</f>
        <v/>
      </c>
      <c r="Q234" s="17" t="str">
        <f aca="false">IF(I234="","",VLOOKUP(I234,'代碼表 '!$A:$G,6,FALSE()))</f>
        <v/>
      </c>
    </row>
    <row r="235" customFormat="false" ht="15.75" hidden="false" customHeight="false" outlineLevel="0" collapsed="false">
      <c r="M235" s="17" t="str">
        <f aca="false">IF(E235="","",VLOOKUP(E235,'代碼表 '!$A:$C,2,FALSE()))</f>
        <v/>
      </c>
      <c r="N235" s="17" t="str">
        <f aca="false">IF(F235="","",VLOOKUP(F235,'代碼表 '!$A:$G,5,FALSE()))</f>
        <v/>
      </c>
      <c r="O235" s="17" t="str">
        <f aca="false">IF(G235="","",VLOOKUP(G235,'代碼表 '!$A:$H,8,FALSE()))</f>
        <v/>
      </c>
      <c r="P235" s="17" t="str">
        <f aca="false">IF(H235="","",VLOOKUP(H235,'代碼表 '!$A:$G,6,FALSE()))</f>
        <v/>
      </c>
      <c r="Q235" s="17" t="str">
        <f aca="false">IF(I235="","",VLOOKUP(I235,'代碼表 '!$A:$G,6,FALSE()))</f>
        <v/>
      </c>
    </row>
    <row r="236" customFormat="false" ht="15.75" hidden="false" customHeight="false" outlineLevel="0" collapsed="false">
      <c r="M236" s="17" t="str">
        <f aca="false">IF(E236="","",VLOOKUP(E236,'代碼表 '!$A:$C,2,FALSE()))</f>
        <v/>
      </c>
      <c r="N236" s="17" t="str">
        <f aca="false">IF(F236="","",VLOOKUP(F236,'代碼表 '!$A:$G,5,FALSE()))</f>
        <v/>
      </c>
      <c r="O236" s="17" t="str">
        <f aca="false">IF(G236="","",VLOOKUP(G236,'代碼表 '!$A:$H,8,FALSE()))</f>
        <v/>
      </c>
      <c r="P236" s="17" t="str">
        <f aca="false">IF(H236="","",VLOOKUP(H236,'代碼表 '!$A:$G,6,FALSE()))</f>
        <v/>
      </c>
      <c r="Q236" s="17" t="str">
        <f aca="false">IF(I236="","",VLOOKUP(I236,'代碼表 '!$A:$G,6,FALSE()))</f>
        <v/>
      </c>
    </row>
    <row r="237" customFormat="false" ht="15.75" hidden="false" customHeight="false" outlineLevel="0" collapsed="false">
      <c r="M237" s="17" t="str">
        <f aca="false">IF(E237="","",VLOOKUP(E237,'代碼表 '!$A:$C,2,FALSE()))</f>
        <v/>
      </c>
      <c r="N237" s="17" t="str">
        <f aca="false">IF(F237="","",VLOOKUP(F237,'代碼表 '!$A:$G,5,FALSE()))</f>
        <v/>
      </c>
      <c r="O237" s="17" t="str">
        <f aca="false">IF(G237="","",VLOOKUP(G237,'代碼表 '!$A:$H,8,FALSE()))</f>
        <v/>
      </c>
      <c r="P237" s="17" t="str">
        <f aca="false">IF(H237="","",VLOOKUP(H237,'代碼表 '!$A:$G,6,FALSE()))</f>
        <v/>
      </c>
      <c r="Q237" s="17" t="str">
        <f aca="false">IF(I237="","",VLOOKUP(I237,'代碼表 '!$A:$G,6,FALSE()))</f>
        <v/>
      </c>
    </row>
    <row r="238" customFormat="false" ht="15.75" hidden="false" customHeight="false" outlineLevel="0" collapsed="false">
      <c r="M238" s="17" t="str">
        <f aca="false">IF(E238="","",VLOOKUP(E238,'代碼表 '!$A:$C,2,FALSE()))</f>
        <v/>
      </c>
      <c r="N238" s="17" t="str">
        <f aca="false">IF(F238="","",VLOOKUP(F238,'代碼表 '!$A:$G,5,FALSE()))</f>
        <v/>
      </c>
      <c r="O238" s="17" t="str">
        <f aca="false">IF(G238="","",VLOOKUP(G238,'代碼表 '!$A:$H,8,FALSE()))</f>
        <v/>
      </c>
      <c r="P238" s="17" t="str">
        <f aca="false">IF(H238="","",VLOOKUP(H238,'代碼表 '!$A:$G,6,FALSE()))</f>
        <v/>
      </c>
      <c r="Q238" s="17" t="str">
        <f aca="false">IF(I238="","",VLOOKUP(I238,'代碼表 '!$A:$G,6,FALSE()))</f>
        <v/>
      </c>
    </row>
    <row r="239" customFormat="false" ht="15.75" hidden="false" customHeight="false" outlineLevel="0" collapsed="false">
      <c r="M239" s="17" t="str">
        <f aca="false">IF(E239="","",VLOOKUP(E239,'代碼表 '!$A:$C,2,FALSE()))</f>
        <v/>
      </c>
      <c r="N239" s="17" t="str">
        <f aca="false">IF(F239="","",VLOOKUP(F239,'代碼表 '!$A:$G,5,FALSE()))</f>
        <v/>
      </c>
      <c r="O239" s="17" t="str">
        <f aca="false">IF(G239="","",VLOOKUP(G239,'代碼表 '!$A:$H,8,FALSE()))</f>
        <v/>
      </c>
      <c r="P239" s="17" t="str">
        <f aca="false">IF(H239="","",VLOOKUP(H239,'代碼表 '!$A:$G,6,FALSE()))</f>
        <v/>
      </c>
      <c r="Q239" s="17" t="str">
        <f aca="false">IF(I239="","",VLOOKUP(I239,'代碼表 '!$A:$G,6,FALSE()))</f>
        <v/>
      </c>
    </row>
    <row r="240" customFormat="false" ht="15.75" hidden="false" customHeight="false" outlineLevel="0" collapsed="false">
      <c r="M240" s="17" t="str">
        <f aca="false">IF(E240="","",VLOOKUP(E240,'代碼表 '!$A:$C,2,FALSE()))</f>
        <v/>
      </c>
      <c r="N240" s="17" t="str">
        <f aca="false">IF(F240="","",VLOOKUP(F240,'代碼表 '!$A:$G,5,FALSE()))</f>
        <v/>
      </c>
      <c r="O240" s="17" t="str">
        <f aca="false">IF(G240="","",VLOOKUP(G240,'代碼表 '!$A:$H,8,FALSE()))</f>
        <v/>
      </c>
      <c r="P240" s="17" t="str">
        <f aca="false">IF(H240="","",VLOOKUP(H240,'代碼表 '!$A:$G,6,FALSE()))</f>
        <v/>
      </c>
      <c r="Q240" s="17" t="str">
        <f aca="false">IF(I240="","",VLOOKUP(I240,'代碼表 '!$A:$G,6,FALSE()))</f>
        <v/>
      </c>
    </row>
    <row r="241" customFormat="false" ht="15.75" hidden="false" customHeight="false" outlineLevel="0" collapsed="false">
      <c r="M241" s="17" t="str">
        <f aca="false">IF(E241="","",VLOOKUP(E241,'代碼表 '!$A:$C,2,FALSE()))</f>
        <v/>
      </c>
      <c r="N241" s="17" t="str">
        <f aca="false">IF(F241="","",VLOOKUP(F241,'代碼表 '!$A:$G,5,FALSE()))</f>
        <v/>
      </c>
      <c r="O241" s="17" t="str">
        <f aca="false">IF(G241="","",VLOOKUP(G241,'代碼表 '!$A:$H,8,FALSE()))</f>
        <v/>
      </c>
      <c r="P241" s="17" t="str">
        <f aca="false">IF(H241="","",VLOOKUP(H241,'代碼表 '!$A:$G,6,FALSE()))</f>
        <v/>
      </c>
      <c r="Q241" s="17" t="str">
        <f aca="false">IF(I241="","",VLOOKUP(I241,'代碼表 '!$A:$G,6,FALSE()))</f>
        <v/>
      </c>
    </row>
    <row r="242" customFormat="false" ht="15.75" hidden="false" customHeight="false" outlineLevel="0" collapsed="false">
      <c r="M242" s="17" t="str">
        <f aca="false">IF(E242="","",VLOOKUP(E242,'代碼表 '!$A:$C,2,FALSE()))</f>
        <v/>
      </c>
      <c r="N242" s="17" t="str">
        <f aca="false">IF(F242="","",VLOOKUP(F242,'代碼表 '!$A:$G,5,FALSE()))</f>
        <v/>
      </c>
      <c r="O242" s="17" t="str">
        <f aca="false">IF(G242="","",VLOOKUP(G242,'代碼表 '!$A:$H,8,FALSE()))</f>
        <v/>
      </c>
      <c r="P242" s="17" t="str">
        <f aca="false">IF(H242="","",VLOOKUP(H242,'代碼表 '!$A:$G,6,FALSE()))</f>
        <v/>
      </c>
      <c r="Q242" s="17" t="str">
        <f aca="false">IF(I242="","",VLOOKUP(I242,'代碼表 '!$A:$G,6,FALSE()))</f>
        <v/>
      </c>
    </row>
    <row r="243" customFormat="false" ht="15.75" hidden="false" customHeight="false" outlineLevel="0" collapsed="false">
      <c r="M243" s="17" t="str">
        <f aca="false">IF(E243="","",VLOOKUP(E243,'代碼表 '!$A:$C,2,FALSE()))</f>
        <v/>
      </c>
      <c r="N243" s="17" t="str">
        <f aca="false">IF(F243="","",VLOOKUP(F243,'代碼表 '!$A:$G,5,FALSE()))</f>
        <v/>
      </c>
      <c r="O243" s="17" t="str">
        <f aca="false">IF(G243="","",VLOOKUP(G243,'代碼表 '!$A:$H,8,FALSE()))</f>
        <v/>
      </c>
      <c r="P243" s="17" t="str">
        <f aca="false">IF(H243="","",VLOOKUP(H243,'代碼表 '!$A:$G,6,FALSE()))</f>
        <v/>
      </c>
      <c r="Q243" s="17" t="str">
        <f aca="false">IF(I243="","",VLOOKUP(I243,'代碼表 '!$A:$G,6,FALSE()))</f>
        <v/>
      </c>
    </row>
    <row r="244" customFormat="false" ht="15.75" hidden="false" customHeight="false" outlineLevel="0" collapsed="false">
      <c r="M244" s="17" t="str">
        <f aca="false">IF(E244="","",VLOOKUP(E244,'代碼表 '!$A:$C,2,FALSE()))</f>
        <v/>
      </c>
      <c r="N244" s="17" t="str">
        <f aca="false">IF(F244="","",VLOOKUP(F244,'代碼表 '!$A:$G,5,FALSE()))</f>
        <v/>
      </c>
      <c r="O244" s="17" t="str">
        <f aca="false">IF(G244="","",VLOOKUP(G244,'代碼表 '!$A:$H,8,FALSE()))</f>
        <v/>
      </c>
      <c r="P244" s="17" t="str">
        <f aca="false">IF(H244="","",VLOOKUP(H244,'代碼表 '!$A:$G,6,FALSE()))</f>
        <v/>
      </c>
      <c r="Q244" s="17" t="str">
        <f aca="false">IF(I244="","",VLOOKUP(I244,'代碼表 '!$A:$G,6,FALSE()))</f>
        <v/>
      </c>
    </row>
    <row r="245" customFormat="false" ht="15.75" hidden="false" customHeight="false" outlineLevel="0" collapsed="false">
      <c r="M245" s="17" t="str">
        <f aca="false">IF(E245="","",VLOOKUP(E245,'代碼表 '!$A:$C,2,FALSE()))</f>
        <v/>
      </c>
      <c r="N245" s="17" t="str">
        <f aca="false">IF(F245="","",VLOOKUP(F245,'代碼表 '!$A:$G,5,FALSE()))</f>
        <v/>
      </c>
      <c r="O245" s="17" t="str">
        <f aca="false">IF(G245="","",VLOOKUP(G245,'代碼表 '!$A:$H,8,FALSE()))</f>
        <v/>
      </c>
      <c r="P245" s="17" t="str">
        <f aca="false">IF(H245="","",VLOOKUP(H245,'代碼表 '!$A:$G,6,FALSE()))</f>
        <v/>
      </c>
      <c r="Q245" s="17" t="str">
        <f aca="false">IF(I245="","",VLOOKUP(I245,'代碼表 '!$A:$G,6,FALSE()))</f>
        <v/>
      </c>
    </row>
    <row r="246" customFormat="false" ht="15.75" hidden="false" customHeight="false" outlineLevel="0" collapsed="false">
      <c r="M246" s="17" t="str">
        <f aca="false">IF(E246="","",VLOOKUP(E246,'代碼表 '!$A:$C,2,FALSE()))</f>
        <v/>
      </c>
      <c r="N246" s="17" t="str">
        <f aca="false">IF(F246="","",VLOOKUP(F246,'代碼表 '!$A:$G,5,FALSE()))</f>
        <v/>
      </c>
      <c r="O246" s="17" t="str">
        <f aca="false">IF(G246="","",VLOOKUP(G246,'代碼表 '!$A:$H,8,FALSE()))</f>
        <v/>
      </c>
      <c r="P246" s="17" t="str">
        <f aca="false">IF(H246="","",VLOOKUP(H246,'代碼表 '!$A:$G,6,FALSE()))</f>
        <v/>
      </c>
      <c r="Q246" s="17" t="str">
        <f aca="false">IF(I246="","",VLOOKUP(I246,'代碼表 '!$A:$G,6,FALSE()))</f>
        <v/>
      </c>
    </row>
    <row r="247" customFormat="false" ht="15.75" hidden="false" customHeight="false" outlineLevel="0" collapsed="false">
      <c r="M247" s="17" t="str">
        <f aca="false">IF(E247="","",VLOOKUP(E247,'代碼表 '!$A:$C,2,FALSE()))</f>
        <v/>
      </c>
      <c r="N247" s="17" t="str">
        <f aca="false">IF(F247="","",VLOOKUP(F247,'代碼表 '!$A:$G,5,FALSE()))</f>
        <v/>
      </c>
      <c r="O247" s="17" t="str">
        <f aca="false">IF(G247="","",VLOOKUP(G247,'代碼表 '!$A:$H,8,FALSE()))</f>
        <v/>
      </c>
      <c r="P247" s="17" t="str">
        <f aca="false">IF(H247="","",VLOOKUP(H247,'代碼表 '!$A:$G,6,FALSE()))</f>
        <v/>
      </c>
      <c r="Q247" s="17" t="str">
        <f aca="false">IF(I247="","",VLOOKUP(I247,'代碼表 '!$A:$G,6,FALSE()))</f>
        <v/>
      </c>
    </row>
    <row r="248" customFormat="false" ht="15.75" hidden="false" customHeight="false" outlineLevel="0" collapsed="false">
      <c r="M248" s="17" t="str">
        <f aca="false">IF(E248="","",VLOOKUP(E248,'代碼表 '!$A:$C,2,FALSE()))</f>
        <v/>
      </c>
      <c r="N248" s="17" t="str">
        <f aca="false">IF(F248="","",VLOOKUP(F248,'代碼表 '!$A:$G,5,FALSE()))</f>
        <v/>
      </c>
      <c r="O248" s="17" t="str">
        <f aca="false">IF(G248="","",VLOOKUP(G248,'代碼表 '!$A:$H,8,FALSE()))</f>
        <v/>
      </c>
      <c r="P248" s="17" t="str">
        <f aca="false">IF(H248="","",VLOOKUP(H248,'代碼表 '!$A:$G,6,FALSE()))</f>
        <v/>
      </c>
      <c r="Q248" s="17" t="str">
        <f aca="false">IF(I248="","",VLOOKUP(I248,'代碼表 '!$A:$G,6,FALSE()))</f>
        <v/>
      </c>
    </row>
    <row r="249" customFormat="false" ht="15.75" hidden="false" customHeight="false" outlineLevel="0" collapsed="false">
      <c r="M249" s="17" t="str">
        <f aca="false">IF(E249="","",VLOOKUP(E249,'代碼表 '!$A:$C,2,FALSE()))</f>
        <v/>
      </c>
      <c r="N249" s="17" t="str">
        <f aca="false">IF(F249="","",VLOOKUP(F249,'代碼表 '!$A:$G,5,FALSE()))</f>
        <v/>
      </c>
      <c r="O249" s="17" t="str">
        <f aca="false">IF(G249="","",VLOOKUP(G249,'代碼表 '!$A:$H,8,FALSE()))</f>
        <v/>
      </c>
      <c r="P249" s="17" t="str">
        <f aca="false">IF(H249="","",VLOOKUP(H249,'代碼表 '!$A:$G,6,FALSE()))</f>
        <v/>
      </c>
      <c r="Q249" s="17" t="str">
        <f aca="false">IF(I249="","",VLOOKUP(I249,'代碼表 '!$A:$G,6,FALSE()))</f>
        <v/>
      </c>
    </row>
    <row r="250" customFormat="false" ht="15.75" hidden="false" customHeight="false" outlineLevel="0" collapsed="false">
      <c r="M250" s="17" t="str">
        <f aca="false">IF(E250="","",VLOOKUP(E250,'代碼表 '!$A:$C,2,FALSE()))</f>
        <v/>
      </c>
      <c r="N250" s="17" t="str">
        <f aca="false">IF(F250="","",VLOOKUP(F250,'代碼表 '!$A:$G,5,FALSE()))</f>
        <v/>
      </c>
      <c r="O250" s="17" t="str">
        <f aca="false">IF(G250="","",VLOOKUP(G250,'代碼表 '!$A:$H,8,FALSE()))</f>
        <v/>
      </c>
      <c r="P250" s="17" t="str">
        <f aca="false">IF(H250="","",VLOOKUP(H250,'代碼表 '!$A:$G,6,FALSE()))</f>
        <v/>
      </c>
      <c r="Q250" s="17" t="str">
        <f aca="false">IF(I250="","",VLOOKUP(I250,'代碼表 '!$A:$G,6,FALSE()))</f>
        <v/>
      </c>
    </row>
    <row r="251" customFormat="false" ht="15.75" hidden="false" customHeight="false" outlineLevel="0" collapsed="false">
      <c r="M251" s="17" t="str">
        <f aca="false">IF(E251="","",VLOOKUP(E251,'代碼表 '!$A:$C,2,FALSE()))</f>
        <v/>
      </c>
      <c r="N251" s="17" t="str">
        <f aca="false">IF(F251="","",VLOOKUP(F251,'代碼表 '!$A:$G,5,FALSE()))</f>
        <v/>
      </c>
      <c r="O251" s="17" t="str">
        <f aca="false">IF(G251="","",VLOOKUP(G251,'代碼表 '!$A:$H,8,FALSE()))</f>
        <v/>
      </c>
      <c r="P251" s="17" t="str">
        <f aca="false">IF(H251="","",VLOOKUP(H251,'代碼表 '!$A:$G,6,FALSE()))</f>
        <v/>
      </c>
      <c r="Q251" s="17" t="str">
        <f aca="false">IF(I251="","",VLOOKUP(I251,'代碼表 '!$A:$G,6,FALSE()))</f>
        <v/>
      </c>
    </row>
    <row r="252" customFormat="false" ht="15.75" hidden="false" customHeight="false" outlineLevel="0" collapsed="false">
      <c r="M252" s="17" t="str">
        <f aca="false">IF(E252="","",VLOOKUP(E252,'代碼表 '!$A:$C,2,FALSE()))</f>
        <v/>
      </c>
      <c r="N252" s="17" t="str">
        <f aca="false">IF(F252="","",VLOOKUP(F252,'代碼表 '!$A:$G,5,FALSE()))</f>
        <v/>
      </c>
      <c r="O252" s="17" t="str">
        <f aca="false">IF(G252="","",VLOOKUP(G252,'代碼表 '!$A:$H,8,FALSE()))</f>
        <v/>
      </c>
      <c r="P252" s="17" t="str">
        <f aca="false">IF(H252="","",VLOOKUP(H252,'代碼表 '!$A:$G,6,FALSE()))</f>
        <v/>
      </c>
      <c r="Q252" s="17" t="str">
        <f aca="false">IF(I252="","",VLOOKUP(I252,'代碼表 '!$A:$G,6,FALSE()))</f>
        <v/>
      </c>
    </row>
    <row r="253" customFormat="false" ht="15.75" hidden="false" customHeight="false" outlineLevel="0" collapsed="false">
      <c r="M253" s="17" t="str">
        <f aca="false">IF(E253="","",VLOOKUP(E253,'代碼表 '!$A:$C,2,FALSE()))</f>
        <v/>
      </c>
      <c r="N253" s="17" t="str">
        <f aca="false">IF(F253="","",VLOOKUP(F253,'代碼表 '!$A:$G,5,FALSE()))</f>
        <v/>
      </c>
      <c r="O253" s="17" t="str">
        <f aca="false">IF(G253="","",VLOOKUP(G253,'代碼表 '!$A:$H,8,FALSE()))</f>
        <v/>
      </c>
      <c r="P253" s="17" t="str">
        <f aca="false">IF(H253="","",VLOOKUP(H253,'代碼表 '!$A:$G,6,FALSE()))</f>
        <v/>
      </c>
      <c r="Q253" s="17" t="str">
        <f aca="false">IF(I253="","",VLOOKUP(I253,'代碼表 '!$A:$G,6,FALSE()))</f>
        <v/>
      </c>
    </row>
    <row r="254" customFormat="false" ht="15.75" hidden="false" customHeight="false" outlineLevel="0" collapsed="false">
      <c r="M254" s="17" t="str">
        <f aca="false">IF(E254="","",VLOOKUP(E254,'代碼表 '!$A:$C,2,FALSE()))</f>
        <v/>
      </c>
      <c r="N254" s="17" t="str">
        <f aca="false">IF(F254="","",VLOOKUP(F254,'代碼表 '!$A:$G,5,FALSE()))</f>
        <v/>
      </c>
      <c r="O254" s="17" t="str">
        <f aca="false">IF(G254="","",VLOOKUP(G254,'代碼表 '!$A:$H,8,FALSE()))</f>
        <v/>
      </c>
      <c r="P254" s="17" t="str">
        <f aca="false">IF(H254="","",VLOOKUP(H254,'代碼表 '!$A:$G,6,FALSE()))</f>
        <v/>
      </c>
      <c r="Q254" s="17" t="str">
        <f aca="false">IF(I254="","",VLOOKUP(I254,'代碼表 '!$A:$G,6,FALSE()))</f>
        <v/>
      </c>
    </row>
    <row r="255" customFormat="false" ht="15.75" hidden="false" customHeight="false" outlineLevel="0" collapsed="false">
      <c r="M255" s="17" t="str">
        <f aca="false">IF(E255="","",VLOOKUP(E255,'代碼表 '!$A:$C,2,FALSE()))</f>
        <v/>
      </c>
      <c r="N255" s="17" t="str">
        <f aca="false">IF(F255="","",VLOOKUP(F255,'代碼表 '!$A:$G,5,FALSE()))</f>
        <v/>
      </c>
      <c r="O255" s="17" t="str">
        <f aca="false">IF(G255="","",VLOOKUP(G255,'代碼表 '!$A:$H,8,FALSE()))</f>
        <v/>
      </c>
      <c r="P255" s="17" t="str">
        <f aca="false">IF(H255="","",VLOOKUP(H255,'代碼表 '!$A:$G,6,FALSE()))</f>
        <v/>
      </c>
      <c r="Q255" s="17" t="str">
        <f aca="false">IF(I255="","",VLOOKUP(I255,'代碼表 '!$A:$G,6,FALSE()))</f>
        <v/>
      </c>
    </row>
    <row r="256" customFormat="false" ht="15.75" hidden="false" customHeight="false" outlineLevel="0" collapsed="false">
      <c r="M256" s="17" t="str">
        <f aca="false">IF(E256="","",VLOOKUP(E256,'代碼表 '!$A:$C,2,FALSE()))</f>
        <v/>
      </c>
      <c r="N256" s="17" t="str">
        <f aca="false">IF(F256="","",VLOOKUP(F256,'代碼表 '!$A:$G,5,FALSE()))</f>
        <v/>
      </c>
      <c r="O256" s="17" t="str">
        <f aca="false">IF(G256="","",VLOOKUP(G256,'代碼表 '!$A:$H,8,FALSE()))</f>
        <v/>
      </c>
      <c r="P256" s="17" t="str">
        <f aca="false">IF(H256="","",VLOOKUP(H256,'代碼表 '!$A:$G,6,FALSE()))</f>
        <v/>
      </c>
      <c r="Q256" s="17" t="str">
        <f aca="false">IF(I256="","",VLOOKUP(I256,'代碼表 '!$A:$G,6,FALSE()))</f>
        <v/>
      </c>
    </row>
    <row r="257" customFormat="false" ht="15.75" hidden="false" customHeight="false" outlineLevel="0" collapsed="false">
      <c r="M257" s="17" t="str">
        <f aca="false">IF(E257="","",VLOOKUP(E257,'代碼表 '!$A:$C,2,FALSE()))</f>
        <v/>
      </c>
      <c r="N257" s="17" t="str">
        <f aca="false">IF(F257="","",VLOOKUP(F257,'代碼表 '!$A:$G,5,FALSE()))</f>
        <v/>
      </c>
      <c r="O257" s="17" t="str">
        <f aca="false">IF(G257="","",VLOOKUP(G257,'代碼表 '!$A:$H,8,FALSE()))</f>
        <v/>
      </c>
      <c r="P257" s="17" t="str">
        <f aca="false">IF(H257="","",VLOOKUP(H257,'代碼表 '!$A:$G,6,FALSE()))</f>
        <v/>
      </c>
      <c r="Q257" s="17" t="str">
        <f aca="false">IF(I257="","",VLOOKUP(I257,'代碼表 '!$A:$G,6,FALSE()))</f>
        <v/>
      </c>
    </row>
    <row r="258" customFormat="false" ht="15.75" hidden="false" customHeight="false" outlineLevel="0" collapsed="false">
      <c r="M258" s="17" t="str">
        <f aca="false">IF(E258="","",VLOOKUP(E258,'代碼表 '!$A:$C,2,FALSE()))</f>
        <v/>
      </c>
      <c r="N258" s="17" t="str">
        <f aca="false">IF(F258="","",VLOOKUP(F258,'代碼表 '!$A:$G,5,FALSE()))</f>
        <v/>
      </c>
      <c r="O258" s="17" t="str">
        <f aca="false">IF(G258="","",VLOOKUP(G258,'代碼表 '!$A:$H,8,FALSE()))</f>
        <v/>
      </c>
      <c r="P258" s="17" t="str">
        <f aca="false">IF(H258="","",VLOOKUP(H258,'代碼表 '!$A:$G,6,FALSE()))</f>
        <v/>
      </c>
      <c r="Q258" s="17" t="str">
        <f aca="false">IF(I258="","",VLOOKUP(I258,'代碼表 '!$A:$G,6,FALSE()))</f>
        <v/>
      </c>
    </row>
    <row r="259" customFormat="false" ht="15.75" hidden="false" customHeight="false" outlineLevel="0" collapsed="false">
      <c r="M259" s="17" t="str">
        <f aca="false">IF(E259="","",VLOOKUP(E259,'代碼表 '!$A:$C,2,FALSE()))</f>
        <v/>
      </c>
      <c r="N259" s="17" t="str">
        <f aca="false">IF(F259="","",VLOOKUP(F259,'代碼表 '!$A:$G,5,FALSE()))</f>
        <v/>
      </c>
      <c r="O259" s="17" t="str">
        <f aca="false">IF(G259="","",VLOOKUP(G259,'代碼表 '!$A:$H,8,FALSE()))</f>
        <v/>
      </c>
      <c r="P259" s="17" t="str">
        <f aca="false">IF(H259="","",VLOOKUP(H259,'代碼表 '!$A:$G,6,FALSE()))</f>
        <v/>
      </c>
      <c r="Q259" s="17" t="str">
        <f aca="false">IF(I259="","",VLOOKUP(I259,'代碼表 '!$A:$G,6,FALSE()))</f>
        <v/>
      </c>
    </row>
    <row r="260" customFormat="false" ht="15.75" hidden="false" customHeight="false" outlineLevel="0" collapsed="false">
      <c r="M260" s="17" t="str">
        <f aca="false">IF(E260="","",VLOOKUP(E260,'代碼表 '!$A:$C,2,FALSE()))</f>
        <v/>
      </c>
      <c r="N260" s="17" t="str">
        <f aca="false">IF(F260="","",VLOOKUP(F260,'代碼表 '!$A:$G,5,FALSE()))</f>
        <v/>
      </c>
      <c r="O260" s="17" t="str">
        <f aca="false">IF(G260="","",VLOOKUP(G260,'代碼表 '!$A:$H,8,FALSE()))</f>
        <v/>
      </c>
      <c r="P260" s="17" t="str">
        <f aca="false">IF(H260="","",VLOOKUP(H260,'代碼表 '!$A:$G,6,FALSE()))</f>
        <v/>
      </c>
      <c r="Q260" s="17" t="str">
        <f aca="false">IF(I260="","",VLOOKUP(I260,'代碼表 '!$A:$G,6,FALSE()))</f>
        <v/>
      </c>
    </row>
    <row r="261" customFormat="false" ht="15.75" hidden="false" customHeight="false" outlineLevel="0" collapsed="false">
      <c r="M261" s="17" t="str">
        <f aca="false">IF(E261="","",VLOOKUP(E261,'代碼表 '!$A:$C,2,FALSE()))</f>
        <v/>
      </c>
      <c r="N261" s="17" t="str">
        <f aca="false">IF(F261="","",VLOOKUP(F261,'代碼表 '!$A:$G,5,FALSE()))</f>
        <v/>
      </c>
      <c r="O261" s="17" t="str">
        <f aca="false">IF(G261="","",VLOOKUP(G261,'代碼表 '!$A:$H,8,FALSE()))</f>
        <v/>
      </c>
      <c r="P261" s="17" t="str">
        <f aca="false">IF(H261="","",VLOOKUP(H261,'代碼表 '!$A:$G,6,FALSE()))</f>
        <v/>
      </c>
      <c r="Q261" s="17" t="str">
        <f aca="false">IF(I261="","",VLOOKUP(I261,'代碼表 '!$A:$G,6,FALSE()))</f>
        <v/>
      </c>
    </row>
    <row r="262" customFormat="false" ht="15.75" hidden="false" customHeight="false" outlineLevel="0" collapsed="false">
      <c r="M262" s="17" t="str">
        <f aca="false">IF(E262="","",VLOOKUP(E262,'代碼表 '!$A:$C,2,FALSE()))</f>
        <v/>
      </c>
      <c r="N262" s="17" t="str">
        <f aca="false">IF(F262="","",VLOOKUP(F262,'代碼表 '!$A:$G,5,FALSE()))</f>
        <v/>
      </c>
      <c r="O262" s="17" t="str">
        <f aca="false">IF(G262="","",VLOOKUP(G262,'代碼表 '!$A:$H,8,FALSE()))</f>
        <v/>
      </c>
      <c r="P262" s="17" t="str">
        <f aca="false">IF(H262="","",VLOOKUP(H262,'代碼表 '!$A:$G,6,FALSE()))</f>
        <v/>
      </c>
      <c r="Q262" s="17" t="str">
        <f aca="false">IF(I262="","",VLOOKUP(I262,'代碼表 '!$A:$G,6,FALSE()))</f>
        <v/>
      </c>
    </row>
    <row r="263" customFormat="false" ht="15.75" hidden="false" customHeight="false" outlineLevel="0" collapsed="false">
      <c r="M263" s="17" t="str">
        <f aca="false">IF(E263="","",VLOOKUP(E263,'代碼表 '!$A:$C,2,FALSE()))</f>
        <v/>
      </c>
      <c r="N263" s="17" t="str">
        <f aca="false">IF(F263="","",VLOOKUP(F263,'代碼表 '!$A:$G,5,FALSE()))</f>
        <v/>
      </c>
      <c r="O263" s="17" t="str">
        <f aca="false">IF(G263="","",VLOOKUP(G263,'代碼表 '!$A:$H,8,FALSE()))</f>
        <v/>
      </c>
      <c r="P263" s="17" t="str">
        <f aca="false">IF(H263="","",VLOOKUP(H263,'代碼表 '!$A:$G,6,FALSE()))</f>
        <v/>
      </c>
      <c r="Q263" s="17" t="str">
        <f aca="false">IF(I263="","",VLOOKUP(I263,'代碼表 '!$A:$G,6,FALSE()))</f>
        <v/>
      </c>
    </row>
    <row r="264" customFormat="false" ht="15.75" hidden="false" customHeight="false" outlineLevel="0" collapsed="false">
      <c r="M264" s="17" t="str">
        <f aca="false">IF(E264="","",VLOOKUP(E264,'代碼表 '!$A:$C,2,FALSE()))</f>
        <v/>
      </c>
      <c r="N264" s="17" t="str">
        <f aca="false">IF(F264="","",VLOOKUP(F264,'代碼表 '!$A:$G,5,FALSE()))</f>
        <v/>
      </c>
      <c r="O264" s="17" t="str">
        <f aca="false">IF(G264="","",VLOOKUP(G264,'代碼表 '!$A:$H,8,FALSE()))</f>
        <v/>
      </c>
      <c r="P264" s="17" t="str">
        <f aca="false">IF(H264="","",VLOOKUP(H264,'代碼表 '!$A:$G,6,FALSE()))</f>
        <v/>
      </c>
      <c r="Q264" s="17" t="str">
        <f aca="false">IF(I264="","",VLOOKUP(I264,'代碼表 '!$A:$G,6,FALSE()))</f>
        <v/>
      </c>
    </row>
    <row r="265" customFormat="false" ht="15.75" hidden="false" customHeight="false" outlineLevel="0" collapsed="false">
      <c r="M265" s="17" t="str">
        <f aca="false">IF(E265="","",VLOOKUP(E265,'代碼表 '!$A:$C,2,FALSE()))</f>
        <v/>
      </c>
      <c r="N265" s="17" t="str">
        <f aca="false">IF(F265="","",VLOOKUP(F265,'代碼表 '!$A:$G,5,FALSE()))</f>
        <v/>
      </c>
      <c r="O265" s="17" t="str">
        <f aca="false">IF(G265="","",VLOOKUP(G265,'代碼表 '!$A:$H,8,FALSE()))</f>
        <v/>
      </c>
      <c r="P265" s="17" t="str">
        <f aca="false">IF(H265="","",VLOOKUP(H265,'代碼表 '!$A:$G,6,FALSE()))</f>
        <v/>
      </c>
      <c r="Q265" s="17" t="str">
        <f aca="false">IF(I265="","",VLOOKUP(I265,'代碼表 '!$A:$G,6,FALSE()))</f>
        <v/>
      </c>
    </row>
    <row r="266" customFormat="false" ht="15.75" hidden="false" customHeight="false" outlineLevel="0" collapsed="false">
      <c r="M266" s="17" t="str">
        <f aca="false">IF(E266="","",VLOOKUP(E266,'代碼表 '!$A:$C,2,FALSE()))</f>
        <v/>
      </c>
      <c r="N266" s="17" t="str">
        <f aca="false">IF(F266="","",VLOOKUP(F266,'代碼表 '!$A:$G,5,FALSE()))</f>
        <v/>
      </c>
      <c r="O266" s="17" t="str">
        <f aca="false">IF(G266="","",VLOOKUP(G266,'代碼表 '!$A:$H,8,FALSE()))</f>
        <v/>
      </c>
      <c r="P266" s="17" t="str">
        <f aca="false">IF(H266="","",VLOOKUP(H266,'代碼表 '!$A:$G,6,FALSE()))</f>
        <v/>
      </c>
      <c r="Q266" s="17" t="str">
        <f aca="false">IF(I266="","",VLOOKUP(I266,'代碼表 '!$A:$G,6,FALSE()))</f>
        <v/>
      </c>
    </row>
    <row r="267" customFormat="false" ht="15.75" hidden="false" customHeight="false" outlineLevel="0" collapsed="false">
      <c r="M267" s="17" t="str">
        <f aca="false">IF(E267="","",VLOOKUP(E267,'代碼表 '!$A:$C,2,FALSE()))</f>
        <v/>
      </c>
      <c r="N267" s="17" t="str">
        <f aca="false">IF(F267="","",VLOOKUP(F267,'代碼表 '!$A:$G,5,FALSE()))</f>
        <v/>
      </c>
      <c r="O267" s="17" t="str">
        <f aca="false">IF(G267="","",VLOOKUP(G267,'代碼表 '!$A:$H,8,FALSE()))</f>
        <v/>
      </c>
      <c r="P267" s="17" t="str">
        <f aca="false">IF(H267="","",VLOOKUP(H267,'代碼表 '!$A:$G,6,FALSE()))</f>
        <v/>
      </c>
      <c r="Q267" s="17" t="str">
        <f aca="false">IF(I267="","",VLOOKUP(I267,'代碼表 '!$A:$G,6,FALSE()))</f>
        <v/>
      </c>
    </row>
    <row r="268" customFormat="false" ht="15.75" hidden="false" customHeight="false" outlineLevel="0" collapsed="false">
      <c r="M268" s="17" t="str">
        <f aca="false">IF(E268="","",VLOOKUP(E268,'代碼表 '!$A:$C,2,FALSE()))</f>
        <v/>
      </c>
      <c r="N268" s="17" t="str">
        <f aca="false">IF(F268="","",VLOOKUP(F268,'代碼表 '!$A:$G,5,FALSE()))</f>
        <v/>
      </c>
      <c r="O268" s="17" t="str">
        <f aca="false">IF(G268="","",VLOOKUP(G268,'代碼表 '!$A:$H,8,FALSE()))</f>
        <v/>
      </c>
      <c r="P268" s="17" t="str">
        <f aca="false">IF(H268="","",VLOOKUP(H268,'代碼表 '!$A:$G,6,FALSE()))</f>
        <v/>
      </c>
      <c r="Q268" s="17" t="str">
        <f aca="false">IF(I268="","",VLOOKUP(I268,'代碼表 '!$A:$G,6,FALSE()))</f>
        <v/>
      </c>
    </row>
    <row r="269" customFormat="false" ht="15.75" hidden="false" customHeight="false" outlineLevel="0" collapsed="false">
      <c r="M269" s="17" t="str">
        <f aca="false">IF(E269="","",VLOOKUP(E269,'代碼表 '!$A:$C,2,FALSE()))</f>
        <v/>
      </c>
      <c r="N269" s="17" t="str">
        <f aca="false">IF(F269="","",VLOOKUP(F269,'代碼表 '!$A:$G,5,FALSE()))</f>
        <v/>
      </c>
      <c r="O269" s="17" t="str">
        <f aca="false">IF(G269="","",VLOOKUP(G269,'代碼表 '!$A:$H,8,FALSE()))</f>
        <v/>
      </c>
      <c r="P269" s="17" t="str">
        <f aca="false">IF(H269="","",VLOOKUP(H269,'代碼表 '!$A:$G,6,FALSE()))</f>
        <v/>
      </c>
      <c r="Q269" s="17" t="str">
        <f aca="false">IF(I269="","",VLOOKUP(I269,'代碼表 '!$A:$G,6,FALSE()))</f>
        <v/>
      </c>
    </row>
    <row r="270" customFormat="false" ht="15.75" hidden="false" customHeight="false" outlineLevel="0" collapsed="false">
      <c r="M270" s="17" t="str">
        <f aca="false">IF(E270="","",VLOOKUP(E270,'代碼表 '!$A:$C,2,FALSE()))</f>
        <v/>
      </c>
      <c r="N270" s="17" t="str">
        <f aca="false">IF(F270="","",VLOOKUP(F270,'代碼表 '!$A:$G,5,FALSE()))</f>
        <v/>
      </c>
      <c r="O270" s="17" t="str">
        <f aca="false">IF(G270="","",VLOOKUP(G270,'代碼表 '!$A:$H,8,FALSE()))</f>
        <v/>
      </c>
      <c r="P270" s="17" t="str">
        <f aca="false">IF(H270="","",VLOOKUP(H270,'代碼表 '!$A:$G,6,FALSE()))</f>
        <v/>
      </c>
      <c r="Q270" s="17" t="str">
        <f aca="false">IF(I270="","",VLOOKUP(I270,'代碼表 '!$A:$G,6,FALSE()))</f>
        <v/>
      </c>
    </row>
    <row r="271" customFormat="false" ht="15.75" hidden="false" customHeight="false" outlineLevel="0" collapsed="false">
      <c r="M271" s="17" t="str">
        <f aca="false">IF(E271="","",VLOOKUP(E271,'代碼表 '!$A:$C,2,FALSE()))</f>
        <v/>
      </c>
      <c r="N271" s="17" t="str">
        <f aca="false">IF(F271="","",VLOOKUP(F271,'代碼表 '!$A:$G,5,FALSE()))</f>
        <v/>
      </c>
      <c r="O271" s="17" t="str">
        <f aca="false">IF(G271="","",VLOOKUP(G271,'代碼表 '!$A:$H,8,FALSE()))</f>
        <v/>
      </c>
      <c r="P271" s="17" t="str">
        <f aca="false">IF(H271="","",VLOOKUP(H271,'代碼表 '!$A:$G,6,FALSE()))</f>
        <v/>
      </c>
      <c r="Q271" s="17" t="str">
        <f aca="false">IF(I271="","",VLOOKUP(I271,'代碼表 '!$A:$G,6,FALSE()))</f>
        <v/>
      </c>
    </row>
    <row r="272" customFormat="false" ht="15.75" hidden="false" customHeight="false" outlineLevel="0" collapsed="false">
      <c r="M272" s="17" t="str">
        <f aca="false">IF(E272="","",VLOOKUP(E272,'代碼表 '!$A:$C,2,FALSE()))</f>
        <v/>
      </c>
      <c r="N272" s="17" t="str">
        <f aca="false">IF(F272="","",VLOOKUP(F272,'代碼表 '!$A:$G,5,FALSE()))</f>
        <v/>
      </c>
      <c r="O272" s="17" t="str">
        <f aca="false">IF(G272="","",VLOOKUP(G272,'代碼表 '!$A:$H,8,FALSE()))</f>
        <v/>
      </c>
      <c r="P272" s="17" t="str">
        <f aca="false">IF(H272="","",VLOOKUP(H272,'代碼表 '!$A:$G,6,FALSE()))</f>
        <v/>
      </c>
      <c r="Q272" s="17" t="str">
        <f aca="false">IF(I272="","",VLOOKUP(I272,'代碼表 '!$A:$G,6,FALSE()))</f>
        <v/>
      </c>
    </row>
    <row r="273" customFormat="false" ht="15.75" hidden="false" customHeight="false" outlineLevel="0" collapsed="false">
      <c r="M273" s="17" t="str">
        <f aca="false">IF(E273="","",VLOOKUP(E273,'代碼表 '!$A:$C,2,FALSE()))</f>
        <v/>
      </c>
      <c r="N273" s="17" t="str">
        <f aca="false">IF(F273="","",VLOOKUP(F273,'代碼表 '!$A:$G,5,FALSE()))</f>
        <v/>
      </c>
      <c r="O273" s="17" t="str">
        <f aca="false">IF(G273="","",VLOOKUP(G273,'代碼表 '!$A:$H,8,FALSE()))</f>
        <v/>
      </c>
      <c r="P273" s="17" t="str">
        <f aca="false">IF(H273="","",VLOOKUP(H273,'代碼表 '!$A:$G,6,FALSE()))</f>
        <v/>
      </c>
      <c r="Q273" s="17" t="str">
        <f aca="false">IF(I273="","",VLOOKUP(I273,'代碼表 '!$A:$G,6,FALSE()))</f>
        <v/>
      </c>
    </row>
    <row r="274" customFormat="false" ht="15.75" hidden="false" customHeight="false" outlineLevel="0" collapsed="false">
      <c r="M274" s="17" t="str">
        <f aca="false">IF(E274="","",VLOOKUP(E274,'代碼表 '!$A:$C,2,FALSE()))</f>
        <v/>
      </c>
      <c r="N274" s="17" t="str">
        <f aca="false">IF(F274="","",VLOOKUP(F274,'代碼表 '!$A:$G,5,FALSE()))</f>
        <v/>
      </c>
      <c r="O274" s="17" t="str">
        <f aca="false">IF(G274="","",VLOOKUP(G274,'代碼表 '!$A:$H,8,FALSE()))</f>
        <v/>
      </c>
      <c r="P274" s="17" t="str">
        <f aca="false">IF(H274="","",VLOOKUP(H274,'代碼表 '!$A:$G,6,FALSE()))</f>
        <v/>
      </c>
      <c r="Q274" s="17" t="str">
        <f aca="false">IF(I274="","",VLOOKUP(I274,'代碼表 '!$A:$G,6,FALSE()))</f>
        <v/>
      </c>
    </row>
    <row r="275" customFormat="false" ht="15.75" hidden="false" customHeight="false" outlineLevel="0" collapsed="false">
      <c r="M275" s="17" t="str">
        <f aca="false">IF(E275="","",VLOOKUP(E275,'代碼表 '!$A:$C,2,FALSE()))</f>
        <v/>
      </c>
      <c r="N275" s="17" t="str">
        <f aca="false">IF(F275="","",VLOOKUP(F275,'代碼表 '!$A:$G,5,FALSE()))</f>
        <v/>
      </c>
      <c r="O275" s="17" t="str">
        <f aca="false">IF(G275="","",VLOOKUP(G275,'代碼表 '!$A:$H,8,FALSE()))</f>
        <v/>
      </c>
      <c r="P275" s="17" t="str">
        <f aca="false">IF(H275="","",VLOOKUP(H275,'代碼表 '!$A:$G,6,FALSE()))</f>
        <v/>
      </c>
      <c r="Q275" s="17" t="str">
        <f aca="false">IF(I275="","",VLOOKUP(I275,'代碼表 '!$A:$G,6,FALSE()))</f>
        <v/>
      </c>
    </row>
    <row r="276" customFormat="false" ht="15.75" hidden="false" customHeight="false" outlineLevel="0" collapsed="false">
      <c r="M276" s="17" t="str">
        <f aca="false">IF(E276="","",VLOOKUP(E276,'代碼表 '!$A:$C,2,FALSE()))</f>
        <v/>
      </c>
      <c r="N276" s="17" t="str">
        <f aca="false">IF(F276="","",VLOOKUP(F276,'代碼表 '!$A:$G,5,FALSE()))</f>
        <v/>
      </c>
      <c r="O276" s="17" t="str">
        <f aca="false">IF(G276="","",VLOOKUP(G276,'代碼表 '!$A:$H,8,FALSE()))</f>
        <v/>
      </c>
      <c r="P276" s="17" t="str">
        <f aca="false">IF(H276="","",VLOOKUP(H276,'代碼表 '!$A:$G,6,FALSE()))</f>
        <v/>
      </c>
      <c r="Q276" s="17" t="str">
        <f aca="false">IF(I276="","",VLOOKUP(I276,'代碼表 '!$A:$G,6,FALSE()))</f>
        <v/>
      </c>
    </row>
    <row r="277" customFormat="false" ht="15.75" hidden="false" customHeight="false" outlineLevel="0" collapsed="false">
      <c r="M277" s="17" t="str">
        <f aca="false">IF(E277="","",VLOOKUP(E277,'代碼表 '!$A:$C,2,FALSE()))</f>
        <v/>
      </c>
      <c r="N277" s="17" t="str">
        <f aca="false">IF(F277="","",VLOOKUP(F277,'代碼表 '!$A:$G,5,FALSE()))</f>
        <v/>
      </c>
      <c r="O277" s="17" t="str">
        <f aca="false">IF(G277="","",VLOOKUP(G277,'代碼表 '!$A:$H,8,FALSE()))</f>
        <v/>
      </c>
      <c r="P277" s="17" t="str">
        <f aca="false">IF(H277="","",VLOOKUP(H277,'代碼表 '!$A:$G,6,FALSE()))</f>
        <v/>
      </c>
      <c r="Q277" s="17" t="str">
        <f aca="false">IF(I277="","",VLOOKUP(I277,'代碼表 '!$A:$G,6,FALSE()))</f>
        <v/>
      </c>
    </row>
    <row r="278" customFormat="false" ht="15.75" hidden="false" customHeight="false" outlineLevel="0" collapsed="false">
      <c r="M278" s="17" t="str">
        <f aca="false">IF(E278="","",VLOOKUP(E278,'代碼表 '!$A:$C,2,FALSE()))</f>
        <v/>
      </c>
      <c r="N278" s="17" t="str">
        <f aca="false">IF(F278="","",VLOOKUP(F278,'代碼表 '!$A:$G,5,FALSE()))</f>
        <v/>
      </c>
      <c r="O278" s="17" t="str">
        <f aca="false">IF(G278="","",VLOOKUP(G278,'代碼表 '!$A:$H,8,FALSE()))</f>
        <v/>
      </c>
      <c r="P278" s="17" t="str">
        <f aca="false">IF(H278="","",VLOOKUP(H278,'代碼表 '!$A:$G,6,FALSE()))</f>
        <v/>
      </c>
      <c r="Q278" s="17" t="str">
        <f aca="false">IF(I278="","",VLOOKUP(I278,'代碼表 '!$A:$G,6,FALSE()))</f>
        <v/>
      </c>
    </row>
    <row r="279" customFormat="false" ht="15.75" hidden="false" customHeight="false" outlineLevel="0" collapsed="false">
      <c r="M279" s="17" t="str">
        <f aca="false">IF(E279="","",VLOOKUP(E279,'代碼表 '!$A:$C,2,FALSE()))</f>
        <v/>
      </c>
      <c r="N279" s="17" t="str">
        <f aca="false">IF(F279="","",VLOOKUP(F279,'代碼表 '!$A:$G,5,FALSE()))</f>
        <v/>
      </c>
      <c r="O279" s="17" t="str">
        <f aca="false">IF(G279="","",VLOOKUP(G279,'代碼表 '!$A:$H,8,FALSE()))</f>
        <v/>
      </c>
      <c r="P279" s="17" t="str">
        <f aca="false">IF(H279="","",VLOOKUP(H279,'代碼表 '!$A:$G,6,FALSE()))</f>
        <v/>
      </c>
      <c r="Q279" s="17" t="str">
        <f aca="false">IF(I279="","",VLOOKUP(I279,'代碼表 '!$A:$G,6,FALSE()))</f>
        <v/>
      </c>
    </row>
    <row r="280" customFormat="false" ht="15.75" hidden="false" customHeight="false" outlineLevel="0" collapsed="false">
      <c r="M280" s="17" t="str">
        <f aca="false">IF(E280="","",VLOOKUP(E280,'代碼表 '!$A:$C,2,FALSE()))</f>
        <v/>
      </c>
      <c r="N280" s="17" t="str">
        <f aca="false">IF(F280="","",VLOOKUP(F280,'代碼表 '!$A:$G,5,FALSE()))</f>
        <v/>
      </c>
      <c r="O280" s="17" t="str">
        <f aca="false">IF(G280="","",VLOOKUP(G280,'代碼表 '!$A:$H,8,FALSE()))</f>
        <v/>
      </c>
      <c r="P280" s="17" t="str">
        <f aca="false">IF(H280="","",VLOOKUP(H280,'代碼表 '!$A:$G,6,FALSE()))</f>
        <v/>
      </c>
      <c r="Q280" s="17" t="str">
        <f aca="false">IF(I280="","",VLOOKUP(I280,'代碼表 '!$A:$G,6,FALSE()))</f>
        <v/>
      </c>
    </row>
    <row r="281" customFormat="false" ht="15.75" hidden="false" customHeight="false" outlineLevel="0" collapsed="false">
      <c r="M281" s="17" t="str">
        <f aca="false">IF(E281="","",VLOOKUP(E281,'代碼表 '!$A:$C,2,FALSE()))</f>
        <v/>
      </c>
      <c r="N281" s="17" t="str">
        <f aca="false">IF(F281="","",VLOOKUP(F281,'代碼表 '!$A:$G,5,FALSE()))</f>
        <v/>
      </c>
      <c r="O281" s="17" t="str">
        <f aca="false">IF(G281="","",VLOOKUP(G281,'代碼表 '!$A:$H,8,FALSE()))</f>
        <v/>
      </c>
      <c r="P281" s="17" t="str">
        <f aca="false">IF(H281="","",VLOOKUP(H281,'代碼表 '!$A:$G,6,FALSE()))</f>
        <v/>
      </c>
      <c r="Q281" s="17" t="str">
        <f aca="false">IF(I281="","",VLOOKUP(I281,'代碼表 '!$A:$G,6,FALSE()))</f>
        <v/>
      </c>
    </row>
    <row r="282" customFormat="false" ht="15.75" hidden="false" customHeight="false" outlineLevel="0" collapsed="false">
      <c r="M282" s="17" t="str">
        <f aca="false">IF(E282="","",VLOOKUP(E282,'代碼表 '!$A:$C,2,FALSE()))</f>
        <v/>
      </c>
      <c r="N282" s="17" t="str">
        <f aca="false">IF(F282="","",VLOOKUP(F282,'代碼表 '!$A:$G,5,FALSE()))</f>
        <v/>
      </c>
      <c r="O282" s="17" t="str">
        <f aca="false">IF(G282="","",VLOOKUP(G282,'代碼表 '!$A:$H,8,FALSE()))</f>
        <v/>
      </c>
      <c r="P282" s="17" t="str">
        <f aca="false">IF(H282="","",VLOOKUP(H282,'代碼表 '!$A:$G,6,FALSE()))</f>
        <v/>
      </c>
      <c r="Q282" s="17" t="str">
        <f aca="false">IF(I282="","",VLOOKUP(I282,'代碼表 '!$A:$G,6,FALSE()))</f>
        <v/>
      </c>
    </row>
    <row r="283" customFormat="false" ht="15.75" hidden="false" customHeight="false" outlineLevel="0" collapsed="false">
      <c r="M283" s="17" t="str">
        <f aca="false">IF(E283="","",VLOOKUP(E283,'代碼表 '!$A:$C,2,FALSE()))</f>
        <v/>
      </c>
      <c r="N283" s="17" t="str">
        <f aca="false">IF(F283="","",VLOOKUP(F283,'代碼表 '!$A:$G,5,FALSE()))</f>
        <v/>
      </c>
      <c r="O283" s="17" t="str">
        <f aca="false">IF(G283="","",VLOOKUP(G283,'代碼表 '!$A:$H,8,FALSE()))</f>
        <v/>
      </c>
      <c r="P283" s="17" t="str">
        <f aca="false">IF(H283="","",VLOOKUP(H283,'代碼表 '!$A:$G,6,FALSE()))</f>
        <v/>
      </c>
      <c r="Q283" s="17" t="str">
        <f aca="false">IF(I283="","",VLOOKUP(I283,'代碼表 '!$A:$G,6,FALSE()))</f>
        <v/>
      </c>
    </row>
    <row r="284" customFormat="false" ht="15.75" hidden="false" customHeight="false" outlineLevel="0" collapsed="false">
      <c r="M284" s="17" t="str">
        <f aca="false">IF(E284="","",VLOOKUP(E284,'代碼表 '!$A:$C,2,FALSE()))</f>
        <v/>
      </c>
      <c r="N284" s="17" t="str">
        <f aca="false">IF(F284="","",VLOOKUP(F284,'代碼表 '!$A:$G,5,FALSE()))</f>
        <v/>
      </c>
      <c r="O284" s="17" t="str">
        <f aca="false">IF(G284="","",VLOOKUP(G284,'代碼表 '!$A:$H,8,FALSE()))</f>
        <v/>
      </c>
      <c r="P284" s="17" t="str">
        <f aca="false">IF(H284="","",VLOOKUP(H284,'代碼表 '!$A:$G,6,FALSE()))</f>
        <v/>
      </c>
      <c r="Q284" s="17" t="str">
        <f aca="false">IF(I284="","",VLOOKUP(I284,'代碼表 '!$A:$G,6,FALSE()))</f>
        <v/>
      </c>
    </row>
    <row r="285" customFormat="false" ht="15.75" hidden="false" customHeight="false" outlineLevel="0" collapsed="false">
      <c r="M285" s="17" t="str">
        <f aca="false">IF(E285="","",VLOOKUP(E285,'代碼表 '!$A:$C,2,FALSE()))</f>
        <v/>
      </c>
      <c r="N285" s="17" t="str">
        <f aca="false">IF(F285="","",VLOOKUP(F285,'代碼表 '!$A:$G,5,FALSE()))</f>
        <v/>
      </c>
      <c r="O285" s="17" t="str">
        <f aca="false">IF(G285="","",VLOOKUP(G285,'代碼表 '!$A:$H,8,FALSE()))</f>
        <v/>
      </c>
      <c r="P285" s="17" t="str">
        <f aca="false">IF(H285="","",VLOOKUP(H285,'代碼表 '!$A:$G,6,FALSE()))</f>
        <v/>
      </c>
      <c r="Q285" s="17" t="str">
        <f aca="false">IF(I285="","",VLOOKUP(I285,'代碼表 '!$A:$G,6,FALSE()))</f>
        <v/>
      </c>
    </row>
    <row r="286" customFormat="false" ht="15.75" hidden="false" customHeight="false" outlineLevel="0" collapsed="false">
      <c r="M286" s="17" t="str">
        <f aca="false">IF(E286="","",VLOOKUP(E286,'代碼表 '!$A:$C,2,FALSE()))</f>
        <v/>
      </c>
      <c r="N286" s="17" t="str">
        <f aca="false">IF(F286="","",VLOOKUP(F286,'代碼表 '!$A:$G,5,FALSE()))</f>
        <v/>
      </c>
      <c r="O286" s="17" t="str">
        <f aca="false">IF(G286="","",VLOOKUP(G286,'代碼表 '!$A:$H,8,FALSE()))</f>
        <v/>
      </c>
      <c r="P286" s="17" t="str">
        <f aca="false">IF(H286="","",VLOOKUP(H286,'代碼表 '!$A:$G,6,FALSE()))</f>
        <v/>
      </c>
      <c r="Q286" s="17" t="str">
        <f aca="false">IF(I286="","",VLOOKUP(I286,'代碼表 '!$A:$G,6,FALSE()))</f>
        <v/>
      </c>
    </row>
    <row r="287" customFormat="false" ht="15.75" hidden="false" customHeight="false" outlineLevel="0" collapsed="false">
      <c r="M287" s="17" t="str">
        <f aca="false">IF(E287="","",VLOOKUP(E287,'代碼表 '!$A:$C,2,FALSE()))</f>
        <v/>
      </c>
      <c r="N287" s="17" t="str">
        <f aca="false">IF(F287="","",VLOOKUP(F287,'代碼表 '!$A:$G,5,FALSE()))</f>
        <v/>
      </c>
      <c r="O287" s="17" t="str">
        <f aca="false">IF(G287="","",VLOOKUP(G287,'代碼表 '!$A:$H,8,FALSE()))</f>
        <v/>
      </c>
      <c r="P287" s="17" t="str">
        <f aca="false">IF(H287="","",VLOOKUP(H287,'代碼表 '!$A:$G,6,FALSE()))</f>
        <v/>
      </c>
      <c r="Q287" s="17" t="str">
        <f aca="false">IF(I287="","",VLOOKUP(I287,'代碼表 '!$A:$G,6,FALSE()))</f>
        <v/>
      </c>
    </row>
    <row r="288" customFormat="false" ht="15.75" hidden="false" customHeight="false" outlineLevel="0" collapsed="false">
      <c r="M288" s="17" t="str">
        <f aca="false">IF(E288="","",VLOOKUP(E288,'代碼表 '!$A:$C,2,FALSE()))</f>
        <v/>
      </c>
      <c r="N288" s="17" t="str">
        <f aca="false">IF(F288="","",VLOOKUP(F288,'代碼表 '!$A:$G,5,FALSE()))</f>
        <v/>
      </c>
      <c r="O288" s="17" t="str">
        <f aca="false">IF(G288="","",VLOOKUP(G288,'代碼表 '!$A:$H,8,FALSE()))</f>
        <v/>
      </c>
      <c r="P288" s="17" t="str">
        <f aca="false">IF(H288="","",VLOOKUP(H288,'代碼表 '!$A:$G,6,FALSE()))</f>
        <v/>
      </c>
      <c r="Q288" s="17" t="str">
        <f aca="false">IF(I288="","",VLOOKUP(I288,'代碼表 '!$A:$G,6,FALSE()))</f>
        <v/>
      </c>
    </row>
    <row r="289" customFormat="false" ht="15.75" hidden="false" customHeight="false" outlineLevel="0" collapsed="false">
      <c r="M289" s="17" t="str">
        <f aca="false">IF(E289="","",VLOOKUP(E289,'代碼表 '!$A:$C,2,FALSE()))</f>
        <v/>
      </c>
      <c r="N289" s="17" t="str">
        <f aca="false">IF(F289="","",VLOOKUP(F289,'代碼表 '!$A:$G,5,FALSE()))</f>
        <v/>
      </c>
      <c r="O289" s="17" t="str">
        <f aca="false">IF(G289="","",VLOOKUP(G289,'代碼表 '!$A:$H,8,FALSE()))</f>
        <v/>
      </c>
      <c r="P289" s="17" t="str">
        <f aca="false">IF(H289="","",VLOOKUP(H289,'代碼表 '!$A:$G,6,FALSE()))</f>
        <v/>
      </c>
      <c r="Q289" s="17" t="str">
        <f aca="false">IF(I289="","",VLOOKUP(I289,'代碼表 '!$A:$G,6,FALSE()))</f>
        <v/>
      </c>
    </row>
    <row r="290" customFormat="false" ht="15.75" hidden="false" customHeight="false" outlineLevel="0" collapsed="false">
      <c r="M290" s="17" t="str">
        <f aca="false">IF(E290="","",VLOOKUP(E290,'代碼表 '!$A:$C,2,FALSE()))</f>
        <v/>
      </c>
      <c r="N290" s="17" t="str">
        <f aca="false">IF(F290="","",VLOOKUP(F290,'代碼表 '!$A:$G,5,FALSE()))</f>
        <v/>
      </c>
      <c r="O290" s="17" t="str">
        <f aca="false">IF(G290="","",VLOOKUP(G290,'代碼表 '!$A:$H,8,FALSE()))</f>
        <v/>
      </c>
      <c r="P290" s="17" t="str">
        <f aca="false">IF(H290="","",VLOOKUP(H290,'代碼表 '!$A:$G,6,FALSE()))</f>
        <v/>
      </c>
      <c r="Q290" s="17" t="str">
        <f aca="false">IF(I290="","",VLOOKUP(I290,'代碼表 '!$A:$G,6,FALSE()))</f>
        <v/>
      </c>
    </row>
    <row r="291" customFormat="false" ht="15.75" hidden="false" customHeight="false" outlineLevel="0" collapsed="false">
      <c r="M291" s="17" t="str">
        <f aca="false">IF(E291="","",VLOOKUP(E291,'代碼表 '!$A:$C,2,FALSE()))</f>
        <v/>
      </c>
      <c r="N291" s="17" t="str">
        <f aca="false">IF(F291="","",VLOOKUP(F291,'代碼表 '!$A:$G,5,FALSE()))</f>
        <v/>
      </c>
      <c r="O291" s="17" t="str">
        <f aca="false">IF(G291="","",VLOOKUP(G291,'代碼表 '!$A:$H,8,FALSE()))</f>
        <v/>
      </c>
      <c r="P291" s="17" t="str">
        <f aca="false">IF(H291="","",VLOOKUP(H291,'代碼表 '!$A:$G,6,FALSE()))</f>
        <v/>
      </c>
      <c r="Q291" s="17" t="str">
        <f aca="false">IF(I291="","",VLOOKUP(I291,'代碼表 '!$A:$G,6,FALSE()))</f>
        <v/>
      </c>
    </row>
    <row r="292" customFormat="false" ht="15.75" hidden="false" customHeight="false" outlineLevel="0" collapsed="false">
      <c r="M292" s="17" t="str">
        <f aca="false">IF(E292="","",VLOOKUP(E292,'代碼表 '!$A:$C,2,FALSE()))</f>
        <v/>
      </c>
      <c r="N292" s="17" t="str">
        <f aca="false">IF(F292="","",VLOOKUP(F292,'代碼表 '!$A:$G,5,FALSE()))</f>
        <v/>
      </c>
      <c r="O292" s="17" t="str">
        <f aca="false">IF(G292="","",VLOOKUP(G292,'代碼表 '!$A:$H,8,FALSE()))</f>
        <v/>
      </c>
      <c r="P292" s="17" t="str">
        <f aca="false">IF(H292="","",VLOOKUP(H292,'代碼表 '!$A:$G,6,FALSE()))</f>
        <v/>
      </c>
      <c r="Q292" s="17" t="str">
        <f aca="false">IF(I292="","",VLOOKUP(I292,'代碼表 '!$A:$G,6,FALSE()))</f>
        <v/>
      </c>
    </row>
    <row r="293" customFormat="false" ht="15.75" hidden="false" customHeight="false" outlineLevel="0" collapsed="false">
      <c r="M293" s="17" t="str">
        <f aca="false">IF(E293="","",VLOOKUP(E293,'代碼表 '!$A:$C,2,FALSE()))</f>
        <v/>
      </c>
      <c r="N293" s="17" t="str">
        <f aca="false">IF(F293="","",VLOOKUP(F293,'代碼表 '!$A:$G,5,FALSE()))</f>
        <v/>
      </c>
      <c r="O293" s="17" t="str">
        <f aca="false">IF(G293="","",VLOOKUP(G293,'代碼表 '!$A:$H,8,FALSE()))</f>
        <v/>
      </c>
      <c r="P293" s="17" t="str">
        <f aca="false">IF(H293="","",VLOOKUP(H293,'代碼表 '!$A:$G,6,FALSE()))</f>
        <v/>
      </c>
      <c r="Q293" s="17" t="str">
        <f aca="false">IF(I293="","",VLOOKUP(I293,'代碼表 '!$A:$G,6,FALSE()))</f>
        <v/>
      </c>
    </row>
    <row r="294" customFormat="false" ht="15.75" hidden="false" customHeight="false" outlineLevel="0" collapsed="false">
      <c r="M294" s="17" t="str">
        <f aca="false">IF(E294="","",VLOOKUP(E294,'代碼表 '!$A:$C,2,FALSE()))</f>
        <v/>
      </c>
      <c r="N294" s="17" t="str">
        <f aca="false">IF(F294="","",VLOOKUP(F294,'代碼表 '!$A:$G,5,FALSE()))</f>
        <v/>
      </c>
      <c r="O294" s="17" t="str">
        <f aca="false">IF(G294="","",VLOOKUP(G294,'代碼表 '!$A:$H,8,FALSE()))</f>
        <v/>
      </c>
      <c r="P294" s="17" t="str">
        <f aca="false">IF(H294="","",VLOOKUP(H294,'代碼表 '!$A:$G,6,FALSE()))</f>
        <v/>
      </c>
      <c r="Q294" s="17" t="str">
        <f aca="false">IF(I294="","",VLOOKUP(I294,'代碼表 '!$A:$G,6,FALSE()))</f>
        <v/>
      </c>
    </row>
    <row r="295" customFormat="false" ht="15.75" hidden="false" customHeight="false" outlineLevel="0" collapsed="false">
      <c r="M295" s="17" t="str">
        <f aca="false">IF(E295="","",VLOOKUP(E295,'代碼表 '!$A:$C,2,FALSE()))</f>
        <v/>
      </c>
      <c r="N295" s="17" t="str">
        <f aca="false">IF(F295="","",VLOOKUP(F295,'代碼表 '!$A:$G,5,FALSE()))</f>
        <v/>
      </c>
      <c r="O295" s="17" t="str">
        <f aca="false">IF(G295="","",VLOOKUP(G295,'代碼表 '!$A:$H,8,FALSE()))</f>
        <v/>
      </c>
      <c r="P295" s="17" t="str">
        <f aca="false">IF(H295="","",VLOOKUP(H295,'代碼表 '!$A:$G,6,FALSE()))</f>
        <v/>
      </c>
      <c r="Q295" s="17" t="str">
        <f aca="false">IF(I295="","",VLOOKUP(I295,'代碼表 '!$A:$G,6,FALSE()))</f>
        <v/>
      </c>
    </row>
    <row r="296" customFormat="false" ht="15.75" hidden="false" customHeight="false" outlineLevel="0" collapsed="false">
      <c r="M296" s="17" t="str">
        <f aca="false">IF(E296="","",VLOOKUP(E296,'代碼表 '!$A:$C,2,FALSE()))</f>
        <v/>
      </c>
      <c r="N296" s="17" t="str">
        <f aca="false">IF(F296="","",VLOOKUP(F296,'代碼表 '!$A:$G,5,FALSE()))</f>
        <v/>
      </c>
      <c r="O296" s="17" t="str">
        <f aca="false">IF(G296="","",VLOOKUP(G296,'代碼表 '!$A:$H,8,FALSE()))</f>
        <v/>
      </c>
      <c r="P296" s="17" t="str">
        <f aca="false">IF(H296="","",VLOOKUP(H296,'代碼表 '!$A:$G,6,FALSE()))</f>
        <v/>
      </c>
      <c r="Q296" s="17" t="str">
        <f aca="false">IF(I296="","",VLOOKUP(I296,'代碼表 '!$A:$G,6,FALSE()))</f>
        <v/>
      </c>
    </row>
    <row r="297" customFormat="false" ht="15.75" hidden="false" customHeight="false" outlineLevel="0" collapsed="false">
      <c r="M297" s="17" t="str">
        <f aca="false">IF(E297="","",VLOOKUP(E297,'代碼表 '!$A:$C,2,FALSE()))</f>
        <v/>
      </c>
      <c r="N297" s="17" t="str">
        <f aca="false">IF(F297="","",VLOOKUP(F297,'代碼表 '!$A:$G,5,FALSE()))</f>
        <v/>
      </c>
      <c r="O297" s="17" t="str">
        <f aca="false">IF(G297="","",VLOOKUP(G297,'代碼表 '!$A:$H,8,FALSE()))</f>
        <v/>
      </c>
      <c r="P297" s="17" t="str">
        <f aca="false">IF(H297="","",VLOOKUP(H297,'代碼表 '!$A:$G,6,FALSE()))</f>
        <v/>
      </c>
      <c r="Q297" s="17" t="str">
        <f aca="false">IF(I297="","",VLOOKUP(I297,'代碼表 '!$A:$G,6,FALSE()))</f>
        <v/>
      </c>
    </row>
    <row r="298" customFormat="false" ht="15.75" hidden="false" customHeight="false" outlineLevel="0" collapsed="false">
      <c r="M298" s="17" t="str">
        <f aca="false">IF(E298="","",VLOOKUP(E298,'代碼表 '!$A:$C,2,FALSE()))</f>
        <v/>
      </c>
      <c r="N298" s="17" t="str">
        <f aca="false">IF(F298="","",VLOOKUP(F298,'代碼表 '!$A:$G,5,FALSE()))</f>
        <v/>
      </c>
      <c r="O298" s="17" t="str">
        <f aca="false">IF(G298="","",VLOOKUP(G298,'代碼表 '!$A:$H,8,FALSE()))</f>
        <v/>
      </c>
      <c r="P298" s="17" t="str">
        <f aca="false">IF(H298="","",VLOOKUP(H298,'代碼表 '!$A:$G,6,FALSE()))</f>
        <v/>
      </c>
      <c r="Q298" s="17" t="str">
        <f aca="false">IF(I298="","",VLOOKUP(I298,'代碼表 '!$A:$G,6,FALSE()))</f>
        <v/>
      </c>
    </row>
    <row r="299" customFormat="false" ht="15.75" hidden="false" customHeight="false" outlineLevel="0" collapsed="false">
      <c r="M299" s="17" t="str">
        <f aca="false">IF(E299="","",VLOOKUP(E299,'代碼表 '!$A:$C,2,FALSE()))</f>
        <v/>
      </c>
      <c r="N299" s="17" t="str">
        <f aca="false">IF(F299="","",VLOOKUP(F299,'代碼表 '!$A:$G,5,FALSE()))</f>
        <v/>
      </c>
      <c r="O299" s="17" t="str">
        <f aca="false">IF(G299="","",VLOOKUP(G299,'代碼表 '!$A:$H,8,FALSE()))</f>
        <v/>
      </c>
      <c r="P299" s="17" t="str">
        <f aca="false">IF(H299="","",VLOOKUP(H299,'代碼表 '!$A:$G,6,FALSE()))</f>
        <v/>
      </c>
      <c r="Q299" s="17" t="str">
        <f aca="false">IF(I299="","",VLOOKUP(I299,'代碼表 '!$A:$G,6,FALSE()))</f>
        <v/>
      </c>
    </row>
    <row r="300" customFormat="false" ht="15.75" hidden="false" customHeight="false" outlineLevel="0" collapsed="false">
      <c r="M300" s="17" t="str">
        <f aca="false">IF(E300="","",VLOOKUP(E300,'代碼表 '!$A:$C,2,FALSE()))</f>
        <v/>
      </c>
      <c r="N300" s="17" t="str">
        <f aca="false">IF(F300="","",VLOOKUP(F300,'代碼表 '!$A:$G,5,FALSE()))</f>
        <v/>
      </c>
      <c r="O300" s="17" t="str">
        <f aca="false">IF(G300="","",VLOOKUP(G300,'代碼表 '!$A:$H,8,FALSE()))</f>
        <v/>
      </c>
      <c r="P300" s="17" t="str">
        <f aca="false">IF(H300="","",VLOOKUP(H300,'代碼表 '!$A:$G,6,FALSE()))</f>
        <v/>
      </c>
      <c r="Q300" s="17" t="str">
        <f aca="false">IF(I300="","",VLOOKUP(I300,'代碼表 '!$A:$G,6,FALSE()))</f>
        <v/>
      </c>
    </row>
    <row r="301" customFormat="false" ht="15.75" hidden="false" customHeight="false" outlineLevel="0" collapsed="false">
      <c r="M301" s="17" t="str">
        <f aca="false">IF(E301="","",VLOOKUP(E301,'代碼表 '!$A:$C,2,FALSE()))</f>
        <v/>
      </c>
      <c r="N301" s="17" t="str">
        <f aca="false">IF(F301="","",VLOOKUP(F301,'代碼表 '!$A:$G,5,FALSE()))</f>
        <v/>
      </c>
      <c r="O301" s="17" t="str">
        <f aca="false">IF(G301="","",VLOOKUP(G301,'代碼表 '!$A:$H,8,FALSE()))</f>
        <v/>
      </c>
      <c r="P301" s="17" t="str">
        <f aca="false">IF(H301="","",VLOOKUP(H301,'代碼表 '!$A:$G,6,FALSE()))</f>
        <v/>
      </c>
      <c r="Q301" s="17" t="str">
        <f aca="false">IF(I301="","",VLOOKUP(I301,'代碼表 '!$A:$G,6,FALSE()))</f>
        <v/>
      </c>
    </row>
    <row r="302" customFormat="false" ht="15.75" hidden="false" customHeight="false" outlineLevel="0" collapsed="false">
      <c r="M302" s="17" t="str">
        <f aca="false">IF(E302="","",VLOOKUP(E302,'代碼表 '!$A:$C,2,FALSE()))</f>
        <v/>
      </c>
      <c r="N302" s="17" t="str">
        <f aca="false">IF(F302="","",VLOOKUP(F302,'代碼表 '!$A:$G,5,FALSE()))</f>
        <v/>
      </c>
      <c r="O302" s="17" t="str">
        <f aca="false">IF(G302="","",VLOOKUP(G302,'代碼表 '!$A:$H,8,FALSE()))</f>
        <v/>
      </c>
      <c r="P302" s="17" t="str">
        <f aca="false">IF(H302="","",VLOOKUP(H302,'代碼表 '!$A:$G,6,FALSE()))</f>
        <v/>
      </c>
      <c r="Q302" s="17" t="str">
        <f aca="false">IF(I302="","",VLOOKUP(I302,'代碼表 '!$A:$G,6,FALSE()))</f>
        <v/>
      </c>
    </row>
    <row r="303" customFormat="false" ht="15.75" hidden="false" customHeight="false" outlineLevel="0" collapsed="false">
      <c r="M303" s="17" t="str">
        <f aca="false">IF(E303="","",VLOOKUP(E303,'代碼表 '!$A:$C,2,FALSE()))</f>
        <v/>
      </c>
      <c r="N303" s="17" t="str">
        <f aca="false">IF(F303="","",VLOOKUP(F303,'代碼表 '!$A:$G,5,FALSE()))</f>
        <v/>
      </c>
      <c r="O303" s="17" t="str">
        <f aca="false">IF(G303="","",VLOOKUP(G303,'代碼表 '!$A:$H,8,FALSE()))</f>
        <v/>
      </c>
      <c r="P303" s="17" t="str">
        <f aca="false">IF(H303="","",VLOOKUP(H303,'代碼表 '!$A:$G,6,FALSE()))</f>
        <v/>
      </c>
      <c r="Q303" s="17" t="str">
        <f aca="false">IF(I303="","",VLOOKUP(I303,'代碼表 '!$A:$G,6,FALSE()))</f>
        <v/>
      </c>
    </row>
    <row r="304" customFormat="false" ht="15.75" hidden="false" customHeight="false" outlineLevel="0" collapsed="false">
      <c r="M304" s="17" t="str">
        <f aca="false">IF(E304="","",VLOOKUP(E304,'代碼表 '!$A:$C,2,FALSE()))</f>
        <v/>
      </c>
      <c r="N304" s="17" t="str">
        <f aca="false">IF(F304="","",VLOOKUP(F304,'代碼表 '!$A:$G,5,FALSE()))</f>
        <v/>
      </c>
      <c r="O304" s="17" t="str">
        <f aca="false">IF(G304="","",VLOOKUP(G304,'代碼表 '!$A:$H,8,FALSE()))</f>
        <v/>
      </c>
      <c r="P304" s="17" t="str">
        <f aca="false">IF(H304="","",VLOOKUP(H304,'代碼表 '!$A:$G,6,FALSE()))</f>
        <v/>
      </c>
      <c r="Q304" s="17" t="str">
        <f aca="false">IF(I304="","",VLOOKUP(I304,'代碼表 '!$A:$G,6,FALSE()))</f>
        <v/>
      </c>
    </row>
    <row r="305" customFormat="false" ht="15.75" hidden="false" customHeight="false" outlineLevel="0" collapsed="false">
      <c r="M305" s="17" t="str">
        <f aca="false">IF(E305="","",VLOOKUP(E305,'代碼表 '!$A:$C,2,FALSE()))</f>
        <v/>
      </c>
      <c r="N305" s="17" t="str">
        <f aca="false">IF(F305="","",VLOOKUP(F305,'代碼表 '!$A:$G,5,FALSE()))</f>
        <v/>
      </c>
      <c r="O305" s="17" t="str">
        <f aca="false">IF(G305="","",VLOOKUP(G305,'代碼表 '!$A:$H,8,FALSE()))</f>
        <v/>
      </c>
      <c r="P305" s="17" t="str">
        <f aca="false">IF(H305="","",VLOOKUP(H305,'代碼表 '!$A:$G,6,FALSE()))</f>
        <v/>
      </c>
      <c r="Q305" s="17" t="str">
        <f aca="false">IF(I305="","",VLOOKUP(I305,'代碼表 '!$A:$G,6,FALSE()))</f>
        <v/>
      </c>
    </row>
    <row r="306" customFormat="false" ht="15.75" hidden="false" customHeight="false" outlineLevel="0" collapsed="false">
      <c r="M306" s="17" t="str">
        <f aca="false">IF(E306="","",VLOOKUP(E306,'代碼表 '!$A:$C,2,FALSE()))</f>
        <v/>
      </c>
      <c r="N306" s="17" t="str">
        <f aca="false">IF(F306="","",VLOOKUP(F306,'代碼表 '!$A:$G,5,FALSE()))</f>
        <v/>
      </c>
      <c r="O306" s="17" t="str">
        <f aca="false">IF(G306="","",VLOOKUP(G306,'代碼表 '!$A:$H,8,FALSE()))</f>
        <v/>
      </c>
      <c r="P306" s="17" t="str">
        <f aca="false">IF(H306="","",VLOOKUP(H306,'代碼表 '!$A:$G,6,FALSE()))</f>
        <v/>
      </c>
      <c r="Q306" s="17" t="str">
        <f aca="false">IF(I306="","",VLOOKUP(I306,'代碼表 '!$A:$G,6,FALSE()))</f>
        <v/>
      </c>
    </row>
    <row r="307" customFormat="false" ht="15.75" hidden="false" customHeight="false" outlineLevel="0" collapsed="false">
      <c r="M307" s="17" t="str">
        <f aca="false">IF(E307="","",VLOOKUP(E307,'代碼表 '!$A:$C,2,FALSE()))</f>
        <v/>
      </c>
      <c r="N307" s="17" t="str">
        <f aca="false">IF(F307="","",VLOOKUP(F307,'代碼表 '!$A:$G,5,FALSE()))</f>
        <v/>
      </c>
      <c r="O307" s="17" t="str">
        <f aca="false">IF(G307="","",VLOOKUP(G307,'代碼表 '!$A:$H,8,FALSE()))</f>
        <v/>
      </c>
      <c r="P307" s="17" t="str">
        <f aca="false">IF(H307="","",VLOOKUP(H307,'代碼表 '!$A:$G,6,FALSE()))</f>
        <v/>
      </c>
      <c r="Q307" s="17" t="str">
        <f aca="false">IF(I307="","",VLOOKUP(I307,'代碼表 '!$A:$G,6,FALSE()))</f>
        <v/>
      </c>
    </row>
    <row r="308" customFormat="false" ht="15.75" hidden="false" customHeight="false" outlineLevel="0" collapsed="false">
      <c r="M308" s="17" t="str">
        <f aca="false">IF(E308="","",VLOOKUP(E308,'代碼表 '!$A:$C,2,FALSE()))</f>
        <v/>
      </c>
      <c r="N308" s="17" t="str">
        <f aca="false">IF(F308="","",VLOOKUP(F308,'代碼表 '!$A:$G,5,FALSE()))</f>
        <v/>
      </c>
      <c r="O308" s="17" t="str">
        <f aca="false">IF(G308="","",VLOOKUP(G308,'代碼表 '!$A:$H,8,FALSE()))</f>
        <v/>
      </c>
      <c r="P308" s="17" t="str">
        <f aca="false">IF(H308="","",VLOOKUP(H308,'代碼表 '!$A:$G,6,FALSE()))</f>
        <v/>
      </c>
      <c r="Q308" s="17" t="str">
        <f aca="false">IF(I308="","",VLOOKUP(I308,'代碼表 '!$A:$G,6,FALSE()))</f>
        <v/>
      </c>
    </row>
    <row r="309" customFormat="false" ht="15.75" hidden="false" customHeight="false" outlineLevel="0" collapsed="false">
      <c r="M309" s="17" t="str">
        <f aca="false">IF(E309="","",VLOOKUP(E309,'代碼表 '!$A:$C,2,FALSE()))</f>
        <v/>
      </c>
      <c r="N309" s="17" t="str">
        <f aca="false">IF(F309="","",VLOOKUP(F309,'代碼表 '!$A:$G,5,FALSE()))</f>
        <v/>
      </c>
      <c r="O309" s="17" t="str">
        <f aca="false">IF(G309="","",VLOOKUP(G309,'代碼表 '!$A:$H,8,FALSE()))</f>
        <v/>
      </c>
      <c r="P309" s="17" t="str">
        <f aca="false">IF(H309="","",VLOOKUP(H309,'代碼表 '!$A:$G,6,FALSE()))</f>
        <v/>
      </c>
      <c r="Q309" s="17" t="str">
        <f aca="false">IF(I309="","",VLOOKUP(I309,'代碼表 '!$A:$G,6,FALSE()))</f>
        <v/>
      </c>
    </row>
    <row r="310" customFormat="false" ht="15.75" hidden="false" customHeight="false" outlineLevel="0" collapsed="false">
      <c r="M310" s="17" t="str">
        <f aca="false">IF(E310="","",VLOOKUP(E310,'代碼表 '!$A:$C,2,FALSE()))</f>
        <v/>
      </c>
      <c r="N310" s="17" t="str">
        <f aca="false">IF(F310="","",VLOOKUP(F310,'代碼表 '!$A:$G,5,FALSE()))</f>
        <v/>
      </c>
      <c r="O310" s="17" t="str">
        <f aca="false">IF(G310="","",VLOOKUP(G310,'代碼表 '!$A:$H,8,FALSE()))</f>
        <v/>
      </c>
      <c r="P310" s="17" t="str">
        <f aca="false">IF(H310="","",VLOOKUP(H310,'代碼表 '!$A:$G,6,FALSE()))</f>
        <v/>
      </c>
      <c r="Q310" s="17" t="str">
        <f aca="false">IF(I310="","",VLOOKUP(I310,'代碼表 '!$A:$G,6,FALSE()))</f>
        <v/>
      </c>
    </row>
    <row r="311" customFormat="false" ht="15.75" hidden="false" customHeight="false" outlineLevel="0" collapsed="false">
      <c r="M311" s="17" t="str">
        <f aca="false">IF(E311="","",VLOOKUP(E311,'代碼表 '!$A:$C,2,FALSE()))</f>
        <v/>
      </c>
      <c r="N311" s="17" t="str">
        <f aca="false">IF(F311="","",VLOOKUP(F311,'代碼表 '!$A:$G,5,FALSE()))</f>
        <v/>
      </c>
      <c r="O311" s="17" t="str">
        <f aca="false">IF(G311="","",VLOOKUP(G311,'代碼表 '!$A:$H,8,FALSE()))</f>
        <v/>
      </c>
      <c r="P311" s="17" t="str">
        <f aca="false">IF(H311="","",VLOOKUP(H311,'代碼表 '!$A:$G,6,FALSE()))</f>
        <v/>
      </c>
      <c r="Q311" s="17" t="str">
        <f aca="false">IF(I311="","",VLOOKUP(I311,'代碼表 '!$A:$G,6,FALSE()))</f>
        <v/>
      </c>
    </row>
    <row r="312" customFormat="false" ht="15.75" hidden="false" customHeight="false" outlineLevel="0" collapsed="false">
      <c r="M312" s="17" t="str">
        <f aca="false">IF(E312="","",VLOOKUP(E312,'代碼表 '!$A:$C,2,FALSE()))</f>
        <v/>
      </c>
      <c r="N312" s="17" t="str">
        <f aca="false">IF(F312="","",VLOOKUP(F312,'代碼表 '!$A:$G,5,FALSE()))</f>
        <v/>
      </c>
      <c r="O312" s="17" t="str">
        <f aca="false">IF(G312="","",VLOOKUP(G312,'代碼表 '!$A:$H,8,FALSE()))</f>
        <v/>
      </c>
      <c r="P312" s="17" t="str">
        <f aca="false">IF(H312="","",VLOOKUP(H312,'代碼表 '!$A:$G,6,FALSE()))</f>
        <v/>
      </c>
      <c r="Q312" s="17" t="str">
        <f aca="false">IF(I312="","",VLOOKUP(I312,'代碼表 '!$A:$G,6,FALSE()))</f>
        <v/>
      </c>
    </row>
    <row r="313" customFormat="false" ht="15.75" hidden="false" customHeight="false" outlineLevel="0" collapsed="false">
      <c r="M313" s="17" t="str">
        <f aca="false">IF(E313="","",VLOOKUP(E313,'代碼表 '!$A:$C,2,FALSE()))</f>
        <v/>
      </c>
      <c r="N313" s="17" t="str">
        <f aca="false">IF(F313="","",VLOOKUP(F313,'代碼表 '!$A:$G,5,FALSE()))</f>
        <v/>
      </c>
      <c r="O313" s="17" t="str">
        <f aca="false">IF(G313="","",VLOOKUP(G313,'代碼表 '!$A:$H,8,FALSE()))</f>
        <v/>
      </c>
      <c r="P313" s="17" t="str">
        <f aca="false">IF(H313="","",VLOOKUP(H313,'代碼表 '!$A:$G,6,FALSE()))</f>
        <v/>
      </c>
      <c r="Q313" s="17" t="str">
        <f aca="false">IF(I313="","",VLOOKUP(I313,'代碼表 '!$A:$G,6,FALSE()))</f>
        <v/>
      </c>
    </row>
    <row r="314" customFormat="false" ht="15.75" hidden="false" customHeight="false" outlineLevel="0" collapsed="false">
      <c r="M314" s="17" t="str">
        <f aca="false">IF(E314="","",VLOOKUP(E314,'代碼表 '!$A:$C,2,FALSE()))</f>
        <v/>
      </c>
      <c r="N314" s="17" t="str">
        <f aca="false">IF(F314="","",VLOOKUP(F314,'代碼表 '!$A:$G,5,FALSE()))</f>
        <v/>
      </c>
      <c r="O314" s="17" t="str">
        <f aca="false">IF(G314="","",VLOOKUP(G314,'代碼表 '!$A:$H,8,FALSE()))</f>
        <v/>
      </c>
      <c r="P314" s="17" t="str">
        <f aca="false">IF(H314="","",VLOOKUP(H314,'代碼表 '!$A:$G,6,FALSE()))</f>
        <v/>
      </c>
      <c r="Q314" s="17" t="str">
        <f aca="false">IF(I314="","",VLOOKUP(I314,'代碼表 '!$A:$G,6,FALSE()))</f>
        <v/>
      </c>
    </row>
    <row r="315" customFormat="false" ht="15.75" hidden="false" customHeight="false" outlineLevel="0" collapsed="false">
      <c r="N315" s="17" t="str">
        <f aca="false">IF(F315="","",VLOOKUP(F315,'代碼表 '!$A:$G,5,FALSE()))</f>
        <v/>
      </c>
      <c r="O315" s="17" t="str">
        <f aca="false">IF(G315="","",VLOOKUP(G315,'代碼表 '!$A:$H,8,FALSE()))</f>
        <v/>
      </c>
      <c r="P315" s="17" t="str">
        <f aca="false">IF(H315="","",VLOOKUP(H315,'代碼表 '!$A:$G,6,FALSE()))</f>
        <v/>
      </c>
      <c r="Q315" s="17" t="str">
        <f aca="false">IF(I315="","",VLOOKUP(I315,'代碼表 '!$A:$G,6,FALSE()))</f>
        <v/>
      </c>
    </row>
    <row r="316" customFormat="false" ht="15.75" hidden="false" customHeight="false" outlineLevel="0" collapsed="false">
      <c r="N316" s="17" t="str">
        <f aca="false">IF(F316="","",VLOOKUP(F316,'代碼表 '!$A:$G,5,FALSE()))</f>
        <v/>
      </c>
      <c r="O316" s="17" t="str">
        <f aca="false">IF(G316="","",VLOOKUP(G316,'代碼表 '!$A:$H,8,FALSE()))</f>
        <v/>
      </c>
      <c r="P316" s="17" t="str">
        <f aca="false">IF(H316="","",VLOOKUP(H316,'代碼表 '!$A:$G,6,FALSE()))</f>
        <v/>
      </c>
      <c r="Q316" s="17" t="str">
        <f aca="false">IF(I316="","",VLOOKUP(I316,'代碼表 '!$A:$G,6,FALSE()))</f>
        <v/>
      </c>
    </row>
    <row r="317" customFormat="false" ht="15.75" hidden="false" customHeight="false" outlineLevel="0" collapsed="false">
      <c r="N317" s="17" t="str">
        <f aca="false">IF(F317="","",VLOOKUP(F317,'代碼表 '!$A:$G,5,FALSE()))</f>
        <v/>
      </c>
      <c r="O317" s="17" t="str">
        <f aca="false">IF(G317="","",VLOOKUP(G317,'代碼表 '!$A:$H,8,FALSE()))</f>
        <v/>
      </c>
      <c r="P317" s="17" t="str">
        <f aca="false">IF(H317="","",VLOOKUP(H317,'代碼表 '!$A:$G,6,FALSE()))</f>
        <v/>
      </c>
      <c r="Q317" s="17" t="str">
        <f aca="false">IF(I317="","",VLOOKUP(I317,'代碼表 '!$A:$G,6,FALSE()))</f>
        <v/>
      </c>
    </row>
    <row r="318" customFormat="false" ht="15.75" hidden="false" customHeight="false" outlineLevel="0" collapsed="false">
      <c r="N318" s="17" t="str">
        <f aca="false">IF(F318="","",VLOOKUP(F318,'代碼表 '!$A:$G,5,FALSE()))</f>
        <v/>
      </c>
      <c r="O318" s="17" t="str">
        <f aca="false">IF(G318="","",VLOOKUP(G318,'代碼表 '!$A:$H,8,FALSE()))</f>
        <v/>
      </c>
      <c r="P318" s="17" t="str">
        <f aca="false">IF(H318="","",VLOOKUP(H318,'代碼表 '!$A:$G,6,FALSE()))</f>
        <v/>
      </c>
      <c r="Q318" s="17" t="str">
        <f aca="false">IF(I318="","",VLOOKUP(I318,'代碼表 '!$A:$G,6,FALSE()))</f>
        <v/>
      </c>
    </row>
    <row r="319" customFormat="false" ht="15.75" hidden="false" customHeight="false" outlineLevel="0" collapsed="false">
      <c r="N319" s="17" t="str">
        <f aca="false">IF(F319="","",VLOOKUP(F319,'代碼表 '!$A:$G,5,FALSE()))</f>
        <v/>
      </c>
      <c r="O319" s="17" t="str">
        <f aca="false">IF(G319="","",VLOOKUP(G319,'代碼表 '!$A:$H,8,FALSE()))</f>
        <v/>
      </c>
      <c r="P319" s="17" t="str">
        <f aca="false">IF(H319="","",VLOOKUP(H319,'代碼表 '!$A:$G,6,FALSE()))</f>
        <v/>
      </c>
      <c r="Q319" s="17" t="str">
        <f aca="false">IF(I319="","",VLOOKUP(I319,'代碼表 '!$A:$G,6,FALSE()))</f>
        <v/>
      </c>
    </row>
    <row r="320" customFormat="false" ht="15.75" hidden="false" customHeight="false" outlineLevel="0" collapsed="false">
      <c r="N320" s="17" t="str">
        <f aca="false">IF(F320="","",VLOOKUP(F320,'代碼表 '!$A:$G,5,FALSE()))</f>
        <v/>
      </c>
      <c r="O320" s="17" t="str">
        <f aca="false">IF(G320="","",VLOOKUP(G320,'代碼表 '!$A:$H,8,FALSE()))</f>
        <v/>
      </c>
      <c r="P320" s="17" t="str">
        <f aca="false">IF(H320="","",VLOOKUP(H320,'代碼表 '!$A:$G,6,FALSE()))</f>
        <v/>
      </c>
      <c r="Q320" s="17" t="str">
        <f aca="false">IF(I320="","",VLOOKUP(I320,'代碼表 '!$A:$G,6,FALSE()))</f>
        <v/>
      </c>
    </row>
    <row r="321" customFormat="false" ht="15.75" hidden="false" customHeight="false" outlineLevel="0" collapsed="false">
      <c r="N321" s="17" t="str">
        <f aca="false">IF(F321="","",VLOOKUP(F321,'代碼表 '!$A:$G,5,FALSE()))</f>
        <v/>
      </c>
      <c r="O321" s="17" t="str">
        <f aca="false">IF(G321="","",VLOOKUP(G321,'代碼表 '!$A:$H,8,FALSE()))</f>
        <v/>
      </c>
      <c r="P321" s="17" t="str">
        <f aca="false">IF(H321="","",VLOOKUP(H321,'代碼表 '!$A:$G,6,FALSE()))</f>
        <v/>
      </c>
      <c r="Q321" s="17" t="str">
        <f aca="false">IF(I321="","",VLOOKUP(I321,'代碼表 '!$A:$G,6,FALSE()))</f>
        <v/>
      </c>
    </row>
    <row r="322" customFormat="false" ht="15.75" hidden="false" customHeight="false" outlineLevel="0" collapsed="false">
      <c r="N322" s="17" t="str">
        <f aca="false">IF(F322="","",VLOOKUP(F322,'代碼表 '!$A:$G,5,FALSE()))</f>
        <v/>
      </c>
      <c r="O322" s="17" t="str">
        <f aca="false">IF(G322="","",VLOOKUP(G322,'代碼表 '!$A:$H,8,FALSE()))</f>
        <v/>
      </c>
      <c r="P322" s="17" t="str">
        <f aca="false">IF(H322="","",VLOOKUP(H322,'代碼表 '!$A:$G,6,FALSE()))</f>
        <v/>
      </c>
      <c r="Q322" s="17" t="str">
        <f aca="false">IF(I322="","",VLOOKUP(I322,'代碼表 '!$A:$G,6,FALSE()))</f>
        <v/>
      </c>
    </row>
    <row r="323" customFormat="false" ht="15.75" hidden="false" customHeight="false" outlineLevel="0" collapsed="false">
      <c r="N323" s="17" t="str">
        <f aca="false">IF(F323="","",VLOOKUP(F323,'代碼表 '!$A:$G,5,FALSE()))</f>
        <v/>
      </c>
      <c r="O323" s="17" t="str">
        <f aca="false">IF(G323="","",VLOOKUP(G323,'代碼表 '!$A:$H,8,FALSE()))</f>
        <v/>
      </c>
      <c r="P323" s="17" t="str">
        <f aca="false">IF(H323="","",VLOOKUP(H323,'代碼表 '!$A:$G,6,FALSE()))</f>
        <v/>
      </c>
      <c r="Q323" s="17" t="str">
        <f aca="false">IF(I323="","",VLOOKUP(I323,'代碼表 '!$A:$G,6,FALSE()))</f>
        <v/>
      </c>
    </row>
    <row r="324" customFormat="false" ht="15.75" hidden="false" customHeight="false" outlineLevel="0" collapsed="false">
      <c r="N324" s="17" t="str">
        <f aca="false">IF(F324="","",VLOOKUP(F324,'代碼表 '!$A:$G,5,FALSE()))</f>
        <v/>
      </c>
      <c r="O324" s="17" t="str">
        <f aca="false">IF(G324="","",VLOOKUP(G324,'代碼表 '!$A:$H,8,FALSE()))</f>
        <v/>
      </c>
      <c r="P324" s="17" t="str">
        <f aca="false">IF(H324="","",VLOOKUP(H324,'代碼表 '!$A:$G,6,FALSE()))</f>
        <v/>
      </c>
      <c r="Q324" s="17" t="str">
        <f aca="false">IF(I324="","",VLOOKUP(I324,'代碼表 '!$A:$G,6,FALSE()))</f>
        <v/>
      </c>
    </row>
    <row r="325" customFormat="false" ht="15.75" hidden="false" customHeight="false" outlineLevel="0" collapsed="false">
      <c r="N325" s="17" t="str">
        <f aca="false">IF(F325="","",VLOOKUP(F325,'代碼表 '!$A:$G,5,FALSE()))</f>
        <v/>
      </c>
      <c r="O325" s="17" t="str">
        <f aca="false">IF(G325="","",VLOOKUP(G325,'代碼表 '!$A:$H,8,FALSE()))</f>
        <v/>
      </c>
      <c r="P325" s="17" t="str">
        <f aca="false">IF(H325="","",VLOOKUP(H325,'代碼表 '!$A:$G,6,FALSE()))</f>
        <v/>
      </c>
      <c r="Q325" s="17" t="str">
        <f aca="false">IF(I325="","",VLOOKUP(I325,'代碼表 '!$A:$G,6,FALSE()))</f>
        <v/>
      </c>
    </row>
    <row r="326" customFormat="false" ht="15.75" hidden="false" customHeight="false" outlineLevel="0" collapsed="false">
      <c r="N326" s="17" t="str">
        <f aca="false">IF(F326="","",VLOOKUP(F326,'代碼表 '!$A:$G,5,FALSE()))</f>
        <v/>
      </c>
      <c r="O326" s="17" t="str">
        <f aca="false">IF(G326="","",VLOOKUP(G326,'代碼表 '!$A:$H,8,FALSE()))</f>
        <v/>
      </c>
      <c r="P326" s="17" t="str">
        <f aca="false">IF(H326="","",VLOOKUP(H326,'代碼表 '!$A:$G,6,FALSE()))</f>
        <v/>
      </c>
      <c r="Q326" s="17" t="str">
        <f aca="false">IF(I326="","",VLOOKUP(I326,'代碼表 '!$A:$G,6,FALSE()))</f>
        <v/>
      </c>
    </row>
    <row r="327" customFormat="false" ht="15.75" hidden="false" customHeight="false" outlineLevel="0" collapsed="false">
      <c r="N327" s="17" t="str">
        <f aca="false">IF(F327="","",VLOOKUP(F327,'代碼表 '!$A:$G,5,FALSE()))</f>
        <v/>
      </c>
      <c r="O327" s="17" t="str">
        <f aca="false">IF(G327="","",VLOOKUP(G327,'代碼表 '!$A:$H,8,FALSE()))</f>
        <v/>
      </c>
      <c r="P327" s="17" t="str">
        <f aca="false">IF(H327="","",VLOOKUP(H327,'代碼表 '!$A:$G,6,FALSE()))</f>
        <v/>
      </c>
      <c r="Q327" s="17" t="str">
        <f aca="false">IF(I327="","",VLOOKUP(I327,'代碼表 '!$A:$G,6,FALSE()))</f>
        <v/>
      </c>
    </row>
    <row r="328" customFormat="false" ht="15.75" hidden="false" customHeight="false" outlineLevel="0" collapsed="false">
      <c r="N328" s="17" t="str">
        <f aca="false">IF(F328="","",VLOOKUP(F328,'代碼表 '!$A:$G,5,FALSE()))</f>
        <v/>
      </c>
      <c r="O328" s="17" t="str">
        <f aca="false">IF(G328="","",VLOOKUP(G328,'代碼表 '!$A:$H,8,FALSE()))</f>
        <v/>
      </c>
      <c r="P328" s="17" t="str">
        <f aca="false">IF(H328="","",VLOOKUP(H328,'代碼表 '!$A:$G,6,FALSE()))</f>
        <v/>
      </c>
      <c r="Q328" s="17" t="str">
        <f aca="false">IF(I328="","",VLOOKUP(I328,'代碼表 '!$A:$G,6,FALSE()))</f>
        <v/>
      </c>
    </row>
    <row r="329" customFormat="false" ht="15.75" hidden="false" customHeight="false" outlineLevel="0" collapsed="false">
      <c r="N329" s="17" t="str">
        <f aca="false">IF(F329="","",VLOOKUP(F329,'代碼表 '!$A:$G,5,FALSE()))</f>
        <v/>
      </c>
      <c r="O329" s="17" t="str">
        <f aca="false">IF(G329="","",VLOOKUP(G329,'代碼表 '!$A:$H,8,FALSE()))</f>
        <v/>
      </c>
      <c r="P329" s="17" t="str">
        <f aca="false">IF(H329="","",VLOOKUP(H329,'代碼表 '!$A:$G,6,FALSE()))</f>
        <v/>
      </c>
      <c r="Q329" s="17" t="str">
        <f aca="false">IF(I329="","",VLOOKUP(I329,'代碼表 '!$A:$G,6,FALSE()))</f>
        <v/>
      </c>
    </row>
    <row r="330" customFormat="false" ht="15.75" hidden="false" customHeight="false" outlineLevel="0" collapsed="false">
      <c r="N330" s="17" t="str">
        <f aca="false">IF(F330="","",VLOOKUP(F330,'代碼表 '!$A:$G,5,FALSE()))</f>
        <v/>
      </c>
      <c r="O330" s="17" t="str">
        <f aca="false">IF(G330="","",VLOOKUP(G330,'代碼表 '!$A:$H,8,FALSE()))</f>
        <v/>
      </c>
      <c r="P330" s="17" t="str">
        <f aca="false">IF(H330="","",VLOOKUP(H330,'代碼表 '!$A:$G,6,FALSE()))</f>
        <v/>
      </c>
      <c r="Q330" s="17" t="str">
        <f aca="false">IF(I330="","",VLOOKUP(I330,'代碼表 '!$A:$G,6,FALSE()))</f>
        <v/>
      </c>
    </row>
    <row r="331" customFormat="false" ht="15.75" hidden="false" customHeight="false" outlineLevel="0" collapsed="false">
      <c r="N331" s="17" t="str">
        <f aca="false">IF(F331="","",VLOOKUP(F331,'代碼表 '!$A:$G,5,FALSE()))</f>
        <v/>
      </c>
      <c r="O331" s="17" t="str">
        <f aca="false">IF(G331="","",VLOOKUP(G331,'代碼表 '!$A:$H,8,FALSE()))</f>
        <v/>
      </c>
      <c r="P331" s="17" t="str">
        <f aca="false">IF(H331="","",VLOOKUP(H331,'代碼表 '!$A:$G,6,FALSE()))</f>
        <v/>
      </c>
      <c r="Q331" s="17" t="str">
        <f aca="false">IF(I331="","",VLOOKUP(I331,'代碼表 '!$A:$G,6,FALSE()))</f>
        <v/>
      </c>
    </row>
    <row r="332" customFormat="false" ht="15.75" hidden="false" customHeight="false" outlineLevel="0" collapsed="false">
      <c r="N332" s="17" t="str">
        <f aca="false">IF(F332="","",VLOOKUP(F332,'代碼表 '!$A:$G,5,FALSE()))</f>
        <v/>
      </c>
      <c r="O332" s="17" t="str">
        <f aca="false">IF(G332="","",VLOOKUP(G332,'代碼表 '!$A:$H,8,FALSE()))</f>
        <v/>
      </c>
      <c r="P332" s="17" t="str">
        <f aca="false">IF(H332="","",VLOOKUP(H332,'代碼表 '!$A:$G,6,FALSE()))</f>
        <v/>
      </c>
      <c r="Q332" s="17" t="str">
        <f aca="false">IF(I332="","",VLOOKUP(I332,'代碼表 '!$A:$G,6,FALSE()))</f>
        <v/>
      </c>
    </row>
    <row r="333" customFormat="false" ht="15.75" hidden="false" customHeight="false" outlineLevel="0" collapsed="false">
      <c r="N333" s="17" t="str">
        <f aca="false">IF(F333="","",VLOOKUP(F333,'代碼表 '!$A:$G,5,FALSE()))</f>
        <v/>
      </c>
      <c r="O333" s="17" t="str">
        <f aca="false">IF(G333="","",VLOOKUP(G333,'代碼表 '!$A:$H,8,FALSE()))</f>
        <v/>
      </c>
      <c r="P333" s="17" t="str">
        <f aca="false">IF(H333="","",VLOOKUP(H333,'代碼表 '!$A:$G,6,FALSE()))</f>
        <v/>
      </c>
      <c r="Q333" s="17" t="str">
        <f aca="false">IF(I333="","",VLOOKUP(I333,'代碼表 '!$A:$G,6,FALSE()))</f>
        <v/>
      </c>
    </row>
    <row r="334" customFormat="false" ht="15.75" hidden="false" customHeight="false" outlineLevel="0" collapsed="false">
      <c r="N334" s="17" t="str">
        <f aca="false">IF(F334="","",VLOOKUP(F334,'代碼表 '!$A:$G,5,FALSE()))</f>
        <v/>
      </c>
      <c r="O334" s="17" t="str">
        <f aca="false">IF(G334="","",VLOOKUP(G334,'代碼表 '!$A:$H,8,FALSE()))</f>
        <v/>
      </c>
      <c r="P334" s="17" t="str">
        <f aca="false">IF(H334="","",VLOOKUP(H334,'代碼表 '!$A:$G,6,FALSE()))</f>
        <v/>
      </c>
      <c r="Q334" s="17" t="str">
        <f aca="false">IF(I334="","",VLOOKUP(I334,'代碼表 '!$A:$G,6,FALSE()))</f>
        <v/>
      </c>
    </row>
    <row r="335" customFormat="false" ht="15.75" hidden="false" customHeight="false" outlineLevel="0" collapsed="false">
      <c r="N335" s="17" t="str">
        <f aca="false">IF(F335="","",VLOOKUP(F335,'代碼表 '!$A:$G,5,FALSE()))</f>
        <v/>
      </c>
      <c r="O335" s="17" t="str">
        <f aca="false">IF(G335="","",VLOOKUP(G335,'代碼表 '!$A:$H,8,FALSE()))</f>
        <v/>
      </c>
      <c r="P335" s="17" t="str">
        <f aca="false">IF(H335="","",VLOOKUP(H335,'代碼表 '!$A:$G,6,FALSE()))</f>
        <v/>
      </c>
      <c r="Q335" s="17" t="str">
        <f aca="false">IF(I335="","",VLOOKUP(I335,'代碼表 '!$A:$G,6,FALSE()))</f>
        <v/>
      </c>
    </row>
    <row r="336" customFormat="false" ht="15.75" hidden="false" customHeight="false" outlineLevel="0" collapsed="false">
      <c r="N336" s="17" t="str">
        <f aca="false">IF(F336="","",VLOOKUP(F336,'代碼表 '!$A:$G,5,FALSE()))</f>
        <v/>
      </c>
      <c r="O336" s="17" t="str">
        <f aca="false">IF(G336="","",VLOOKUP(G336,'代碼表 '!$A:$H,8,FALSE()))</f>
        <v/>
      </c>
      <c r="P336" s="17" t="str">
        <f aca="false">IF(H336="","",VLOOKUP(H336,'代碼表 '!$A:$G,6,FALSE()))</f>
        <v/>
      </c>
      <c r="Q336" s="17" t="str">
        <f aca="false">IF(I336="","",VLOOKUP(I336,'代碼表 '!$A:$G,6,FALSE()))</f>
        <v/>
      </c>
    </row>
    <row r="337" customFormat="false" ht="15.75" hidden="false" customHeight="false" outlineLevel="0" collapsed="false">
      <c r="N337" s="17" t="str">
        <f aca="false">IF(F337="","",VLOOKUP(F337,'代碼表 '!$A:$G,5,FALSE()))</f>
        <v/>
      </c>
      <c r="O337" s="17" t="str">
        <f aca="false">IF(G337="","",VLOOKUP(G337,'代碼表 '!$A:$H,8,FALSE()))</f>
        <v/>
      </c>
      <c r="P337" s="17" t="str">
        <f aca="false">IF(H337="","",VLOOKUP(H337,'代碼表 '!$A:$G,6,FALSE()))</f>
        <v/>
      </c>
      <c r="Q337" s="17" t="str">
        <f aca="false">IF(I337="","",VLOOKUP(I337,'代碼表 '!$A:$G,6,FALSE()))</f>
        <v/>
      </c>
    </row>
    <row r="338" customFormat="false" ht="15.75" hidden="false" customHeight="false" outlineLevel="0" collapsed="false">
      <c r="N338" s="17" t="str">
        <f aca="false">IF(F338="","",VLOOKUP(F338,'代碼表 '!$A:$G,5,FALSE()))</f>
        <v/>
      </c>
      <c r="O338" s="17" t="str">
        <f aca="false">IF(G338="","",VLOOKUP(G338,'代碼表 '!$A:$H,8,FALSE()))</f>
        <v/>
      </c>
      <c r="P338" s="17" t="str">
        <f aca="false">IF(H338="","",VLOOKUP(H338,'代碼表 '!$A:$G,6,FALSE()))</f>
        <v/>
      </c>
      <c r="Q338" s="17" t="str">
        <f aca="false">IF(I338="","",VLOOKUP(I338,'代碼表 '!$A:$G,6,FALSE()))</f>
        <v/>
      </c>
    </row>
    <row r="339" customFormat="false" ht="15.75" hidden="false" customHeight="false" outlineLevel="0" collapsed="false">
      <c r="N339" s="17" t="str">
        <f aca="false">IF(F339="","",VLOOKUP(F339,'代碼表 '!$A:$G,5,FALSE()))</f>
        <v/>
      </c>
      <c r="O339" s="17" t="str">
        <f aca="false">IF(G339="","",VLOOKUP(G339,'代碼表 '!$A:$H,8,FALSE()))</f>
        <v/>
      </c>
      <c r="P339" s="17" t="str">
        <f aca="false">IF(H339="","",VLOOKUP(H339,'代碼表 '!$A:$G,6,FALSE()))</f>
        <v/>
      </c>
      <c r="Q339" s="17" t="str">
        <f aca="false">IF(I339="","",VLOOKUP(I339,'代碼表 '!$A:$G,6,FALSE()))</f>
        <v/>
      </c>
    </row>
    <row r="340" customFormat="false" ht="15.75" hidden="false" customHeight="false" outlineLevel="0" collapsed="false">
      <c r="N340" s="17" t="str">
        <f aca="false">IF(F340="","",VLOOKUP(F340,'代碼表 '!$A:$G,5,FALSE()))</f>
        <v/>
      </c>
      <c r="O340" s="17" t="str">
        <f aca="false">IF(G340="","",VLOOKUP(G340,'代碼表 '!$A:$H,8,FALSE()))</f>
        <v/>
      </c>
      <c r="P340" s="17" t="str">
        <f aca="false">IF(H340="","",VLOOKUP(H340,'代碼表 '!$A:$G,6,FALSE()))</f>
        <v/>
      </c>
      <c r="Q340" s="17" t="str">
        <f aca="false">IF(I340="","",VLOOKUP(I340,'代碼表 '!$A:$G,6,FALSE()))</f>
        <v/>
      </c>
    </row>
    <row r="341" customFormat="false" ht="15.75" hidden="false" customHeight="false" outlineLevel="0" collapsed="false">
      <c r="N341" s="17" t="str">
        <f aca="false">IF(F341="","",VLOOKUP(F341,'代碼表 '!$A:$G,5,FALSE()))</f>
        <v/>
      </c>
      <c r="O341" s="17" t="str">
        <f aca="false">IF(G341="","",VLOOKUP(G341,'代碼表 '!$A:$H,8,FALSE()))</f>
        <v/>
      </c>
      <c r="P341" s="17" t="str">
        <f aca="false">IF(H341="","",VLOOKUP(H341,'代碼表 '!$A:$G,6,FALSE()))</f>
        <v/>
      </c>
      <c r="Q341" s="17" t="str">
        <f aca="false">IF(I341="","",VLOOKUP(I341,'代碼表 '!$A:$G,6,FALSE()))</f>
        <v/>
      </c>
    </row>
    <row r="342" customFormat="false" ht="15.75" hidden="false" customHeight="false" outlineLevel="0" collapsed="false">
      <c r="N342" s="17" t="str">
        <f aca="false">IF(F342="","",VLOOKUP(F342,'代碼表 '!$A:$G,5,FALSE()))</f>
        <v/>
      </c>
      <c r="O342" s="17" t="str">
        <f aca="false">IF(G342="","",VLOOKUP(G342,'代碼表 '!$A:$H,8,FALSE()))</f>
        <v/>
      </c>
      <c r="P342" s="17" t="str">
        <f aca="false">IF(H342="","",VLOOKUP(H342,'代碼表 '!$A:$G,6,FALSE()))</f>
        <v/>
      </c>
      <c r="Q342" s="17" t="str">
        <f aca="false">IF(I342="","",VLOOKUP(I342,'代碼表 '!$A:$G,6,FALSE()))</f>
        <v/>
      </c>
    </row>
    <row r="343" customFormat="false" ht="15.75" hidden="false" customHeight="false" outlineLevel="0" collapsed="false">
      <c r="N343" s="17" t="str">
        <f aca="false">IF(F343="","",VLOOKUP(F343,'代碼表 '!$A:$G,5,FALSE()))</f>
        <v/>
      </c>
      <c r="O343" s="17" t="str">
        <f aca="false">IF(G343="","",VLOOKUP(G343,'代碼表 '!$A:$H,8,FALSE()))</f>
        <v/>
      </c>
      <c r="P343" s="17" t="str">
        <f aca="false">IF(H343="","",VLOOKUP(H343,'代碼表 '!$A:$G,6,FALSE()))</f>
        <v/>
      </c>
      <c r="Q343" s="17" t="str">
        <f aca="false">IF(I343="","",VLOOKUP(I343,'代碼表 '!$A:$G,6,FALSE()))</f>
        <v/>
      </c>
    </row>
    <row r="344" customFormat="false" ht="15.75" hidden="false" customHeight="false" outlineLevel="0" collapsed="false">
      <c r="N344" s="17" t="str">
        <f aca="false">IF(F344="","",VLOOKUP(F344,'代碼表 '!$A:$G,5,FALSE()))</f>
        <v/>
      </c>
      <c r="O344" s="17" t="str">
        <f aca="false">IF(G344="","",VLOOKUP(G344,'代碼表 '!$A:$H,8,FALSE()))</f>
        <v/>
      </c>
      <c r="P344" s="17" t="str">
        <f aca="false">IF(H344="","",VLOOKUP(H344,'代碼表 '!$A:$G,6,FALSE()))</f>
        <v/>
      </c>
      <c r="Q344" s="17" t="str">
        <f aca="false">IF(I344="","",VLOOKUP(I344,'代碼表 '!$A:$G,6,FALSE()))</f>
        <v/>
      </c>
    </row>
    <row r="345" customFormat="false" ht="15.75" hidden="false" customHeight="false" outlineLevel="0" collapsed="false">
      <c r="N345" s="17" t="str">
        <f aca="false">IF(F345="","",VLOOKUP(F345,'代碼表 '!$A:$G,5,FALSE()))</f>
        <v/>
      </c>
      <c r="O345" s="17" t="str">
        <f aca="false">IF(G345="","",VLOOKUP(G345,'代碼表 '!$A:$H,8,FALSE()))</f>
        <v/>
      </c>
      <c r="P345" s="17" t="str">
        <f aca="false">IF(H345="","",VLOOKUP(H345,'代碼表 '!$A:$G,6,FALSE()))</f>
        <v/>
      </c>
      <c r="Q345" s="17" t="str">
        <f aca="false">IF(I345="","",VLOOKUP(I345,'代碼表 '!$A:$G,6,FALSE()))</f>
        <v/>
      </c>
    </row>
    <row r="346" customFormat="false" ht="15.75" hidden="false" customHeight="false" outlineLevel="0" collapsed="false">
      <c r="N346" s="17" t="str">
        <f aca="false">IF(F346="","",VLOOKUP(F346,'代碼表 '!$A:$G,5,FALSE()))</f>
        <v/>
      </c>
      <c r="O346" s="17" t="str">
        <f aca="false">IF(G346="","",VLOOKUP(G346,'代碼表 '!$A:$H,8,FALSE()))</f>
        <v/>
      </c>
      <c r="P346" s="17" t="str">
        <f aca="false">IF(H346="","",VLOOKUP(H346,'代碼表 '!$A:$G,6,FALSE()))</f>
        <v/>
      </c>
      <c r="Q346" s="17" t="str">
        <f aca="false">IF(I346="","",VLOOKUP(I346,'代碼表 '!$A:$G,6,FALSE()))</f>
        <v/>
      </c>
    </row>
    <row r="347" customFormat="false" ht="15.75" hidden="false" customHeight="false" outlineLevel="0" collapsed="false">
      <c r="N347" s="17" t="str">
        <f aca="false">IF(F347="","",VLOOKUP(F347,'代碼表 '!$A:$G,5,FALSE()))</f>
        <v/>
      </c>
      <c r="O347" s="17" t="str">
        <f aca="false">IF(G347="","",VLOOKUP(G347,'代碼表 '!$A:$H,8,FALSE()))</f>
        <v/>
      </c>
      <c r="P347" s="17" t="str">
        <f aca="false">IF(H347="","",VLOOKUP(H347,'代碼表 '!$A:$G,6,FALSE()))</f>
        <v/>
      </c>
      <c r="Q347" s="17" t="str">
        <f aca="false">IF(I347="","",VLOOKUP(I347,'代碼表 '!$A:$G,6,FALSE()))</f>
        <v/>
      </c>
    </row>
    <row r="348" customFormat="false" ht="15.75" hidden="false" customHeight="false" outlineLevel="0" collapsed="false">
      <c r="N348" s="17" t="str">
        <f aca="false">IF(F348="","",VLOOKUP(F348,'代碼表 '!$A:$G,5,FALSE()))</f>
        <v/>
      </c>
      <c r="O348" s="17" t="str">
        <f aca="false">IF(G348="","",VLOOKUP(G348,'代碼表 '!$A:$H,8,FALSE()))</f>
        <v/>
      </c>
      <c r="P348" s="17" t="str">
        <f aca="false">IF(H348="","",VLOOKUP(H348,'代碼表 '!$A:$G,6,FALSE()))</f>
        <v/>
      </c>
      <c r="Q348" s="17" t="str">
        <f aca="false">IF(I348="","",VLOOKUP(I348,'代碼表 '!$A:$G,6,FALSE()))</f>
        <v/>
      </c>
    </row>
    <row r="349" customFormat="false" ht="15.75" hidden="false" customHeight="false" outlineLevel="0" collapsed="false">
      <c r="N349" s="17" t="str">
        <f aca="false">IF(F349="","",VLOOKUP(F349,'代碼表 '!$A:$G,5,FALSE()))</f>
        <v/>
      </c>
      <c r="O349" s="17" t="str">
        <f aca="false">IF(G349="","",VLOOKUP(G349,'代碼表 '!$A:$H,8,FALSE()))</f>
        <v/>
      </c>
      <c r="P349" s="17" t="str">
        <f aca="false">IF(H349="","",VLOOKUP(H349,'代碼表 '!$A:$G,6,FALSE()))</f>
        <v/>
      </c>
      <c r="Q349" s="17" t="str">
        <f aca="false">IF(I349="","",VLOOKUP(I349,'代碼表 '!$A:$G,6,FALSE()))</f>
        <v/>
      </c>
    </row>
    <row r="350" customFormat="false" ht="15.75" hidden="false" customHeight="false" outlineLevel="0" collapsed="false">
      <c r="N350" s="17" t="str">
        <f aca="false">IF(F350="","",VLOOKUP(F350,'代碼表 '!$A:$G,5,FALSE()))</f>
        <v/>
      </c>
      <c r="O350" s="17" t="str">
        <f aca="false">IF(G350="","",VLOOKUP(G350,'代碼表 '!$A:$H,8,FALSE()))</f>
        <v/>
      </c>
      <c r="P350" s="17" t="str">
        <f aca="false">IF(H350="","",VLOOKUP(H350,'代碼表 '!$A:$G,6,FALSE()))</f>
        <v/>
      </c>
      <c r="Q350" s="17" t="str">
        <f aca="false">IF(I350="","",VLOOKUP(I350,'代碼表 '!$A:$G,6,FALSE()))</f>
        <v/>
      </c>
    </row>
    <row r="351" customFormat="false" ht="15.75" hidden="false" customHeight="false" outlineLevel="0" collapsed="false">
      <c r="N351" s="17" t="str">
        <f aca="false">IF(F351="","",VLOOKUP(F351,'代碼表 '!$A:$G,5,FALSE()))</f>
        <v/>
      </c>
      <c r="O351" s="17" t="str">
        <f aca="false">IF(G351="","",VLOOKUP(G351,'代碼表 '!$A:$H,8,FALSE()))</f>
        <v/>
      </c>
      <c r="P351" s="17" t="str">
        <f aca="false">IF(H351="","",VLOOKUP(H351,'代碼表 '!$A:$G,6,FALSE()))</f>
        <v/>
      </c>
      <c r="Q351" s="17" t="str">
        <f aca="false">IF(I351="","",VLOOKUP(I351,'代碼表 '!$A:$G,6,FALSE()))</f>
        <v/>
      </c>
    </row>
    <row r="352" customFormat="false" ht="15.75" hidden="false" customHeight="false" outlineLevel="0" collapsed="false">
      <c r="N352" s="17" t="str">
        <f aca="false">IF(F352="","",VLOOKUP(F352,'代碼表 '!$A:$G,5,FALSE()))</f>
        <v/>
      </c>
      <c r="O352" s="17" t="str">
        <f aca="false">IF(G352="","",VLOOKUP(G352,'代碼表 '!$A:$H,8,FALSE()))</f>
        <v/>
      </c>
      <c r="P352" s="17" t="str">
        <f aca="false">IF(H352="","",VLOOKUP(H352,'代碼表 '!$A:$G,6,FALSE()))</f>
        <v/>
      </c>
      <c r="Q352" s="17" t="str">
        <f aca="false">IF(I352="","",VLOOKUP(I352,'代碼表 '!$A:$G,6,FALSE()))</f>
        <v/>
      </c>
    </row>
    <row r="353" customFormat="false" ht="15.75" hidden="false" customHeight="false" outlineLevel="0" collapsed="false">
      <c r="N353" s="17" t="str">
        <f aca="false">IF(F353="","",VLOOKUP(F353,'代碼表 '!$A:$G,5,FALSE()))</f>
        <v/>
      </c>
      <c r="O353" s="17" t="str">
        <f aca="false">IF(G353="","",VLOOKUP(G353,'代碼表 '!$A:$H,8,FALSE()))</f>
        <v/>
      </c>
      <c r="P353" s="17" t="str">
        <f aca="false">IF(H353="","",VLOOKUP(H353,'代碼表 '!$A:$G,6,FALSE()))</f>
        <v/>
      </c>
      <c r="Q353" s="17" t="str">
        <f aca="false">IF(I353="","",VLOOKUP(I353,'代碼表 '!$A:$G,6,FALSE()))</f>
        <v/>
      </c>
    </row>
    <row r="354" customFormat="false" ht="15.75" hidden="false" customHeight="false" outlineLevel="0" collapsed="false">
      <c r="N354" s="17" t="str">
        <f aca="false">IF(F354="","",VLOOKUP(F354,'代碼表 '!$A:$G,5,FALSE()))</f>
        <v/>
      </c>
      <c r="O354" s="17" t="str">
        <f aca="false">IF(G354="","",VLOOKUP(G354,'代碼表 '!$A:$H,8,FALSE()))</f>
        <v/>
      </c>
      <c r="P354" s="17" t="str">
        <f aca="false">IF(H354="","",VLOOKUP(H354,'代碼表 '!$A:$G,6,FALSE()))</f>
        <v/>
      </c>
      <c r="Q354" s="17" t="str">
        <f aca="false">IF(I354="","",VLOOKUP(I354,'代碼表 '!$A:$G,6,FALSE()))</f>
        <v/>
      </c>
    </row>
    <row r="355" customFormat="false" ht="15.75" hidden="false" customHeight="false" outlineLevel="0" collapsed="false">
      <c r="N355" s="17" t="str">
        <f aca="false">IF(F355="","",VLOOKUP(F355,'代碼表 '!$A:$G,5,FALSE()))</f>
        <v/>
      </c>
      <c r="O355" s="17" t="str">
        <f aca="false">IF(G355="","",VLOOKUP(G355,'代碼表 '!$A:$H,8,FALSE()))</f>
        <v/>
      </c>
      <c r="P355" s="17" t="str">
        <f aca="false">IF(H355="","",VLOOKUP(H355,'代碼表 '!$A:$G,6,FALSE()))</f>
        <v/>
      </c>
      <c r="Q355" s="17" t="str">
        <f aca="false">IF(I355="","",VLOOKUP(I355,'代碼表 '!$A:$G,6,FALSE()))</f>
        <v/>
      </c>
    </row>
    <row r="356" customFormat="false" ht="15.75" hidden="false" customHeight="false" outlineLevel="0" collapsed="false">
      <c r="N356" s="17" t="str">
        <f aca="false">IF(F356="","",VLOOKUP(F356,'代碼表 '!$A:$G,5,FALSE()))</f>
        <v/>
      </c>
      <c r="O356" s="17" t="str">
        <f aca="false">IF(G356="","",VLOOKUP(G356,'代碼表 '!$A:$H,8,FALSE()))</f>
        <v/>
      </c>
      <c r="P356" s="17" t="str">
        <f aca="false">IF(H356="","",VLOOKUP(H356,'代碼表 '!$A:$G,6,FALSE()))</f>
        <v/>
      </c>
      <c r="Q356" s="17" t="str">
        <f aca="false">IF(I356="","",VLOOKUP(I356,'代碼表 '!$A:$G,6,FALSE()))</f>
        <v/>
      </c>
    </row>
    <row r="357" customFormat="false" ht="15.75" hidden="false" customHeight="false" outlineLevel="0" collapsed="false">
      <c r="N357" s="17" t="str">
        <f aca="false">IF(F357="","",VLOOKUP(F357,'代碼表 '!$A:$G,5,FALSE()))</f>
        <v/>
      </c>
      <c r="O357" s="17" t="str">
        <f aca="false">IF(G357="","",VLOOKUP(G357,'代碼表 '!$A:$H,8,FALSE()))</f>
        <v/>
      </c>
      <c r="P357" s="17" t="str">
        <f aca="false">IF(H357="","",VLOOKUP(H357,'代碼表 '!$A:$G,6,FALSE()))</f>
        <v/>
      </c>
      <c r="Q357" s="17" t="str">
        <f aca="false">IF(I357="","",VLOOKUP(I357,'代碼表 '!$A:$G,6,FALSE()))</f>
        <v/>
      </c>
    </row>
    <row r="358" customFormat="false" ht="15.75" hidden="false" customHeight="false" outlineLevel="0" collapsed="false">
      <c r="N358" s="17" t="str">
        <f aca="false">IF(F358="","",VLOOKUP(F358,'代碼表 '!$A:$G,5,FALSE()))</f>
        <v/>
      </c>
      <c r="O358" s="17" t="str">
        <f aca="false">IF(G358="","",VLOOKUP(G358,'代碼表 '!$A:$H,8,FALSE()))</f>
        <v/>
      </c>
      <c r="P358" s="17" t="str">
        <f aca="false">IF(H358="","",VLOOKUP(H358,'代碼表 '!$A:$G,6,FALSE()))</f>
        <v/>
      </c>
      <c r="Q358" s="17" t="str">
        <f aca="false">IF(I358="","",VLOOKUP(I358,'代碼表 '!$A:$G,6,FALSE()))</f>
        <v/>
      </c>
    </row>
    <row r="359" customFormat="false" ht="15.75" hidden="false" customHeight="false" outlineLevel="0" collapsed="false">
      <c r="N359" s="17" t="str">
        <f aca="false">IF(F359="","",VLOOKUP(F359,'代碼表 '!$A:$G,5,FALSE()))</f>
        <v/>
      </c>
      <c r="O359" s="17" t="str">
        <f aca="false">IF(G359="","",VLOOKUP(G359,'代碼表 '!$A:$H,8,FALSE()))</f>
        <v/>
      </c>
      <c r="P359" s="17" t="str">
        <f aca="false">IF(H359="","",VLOOKUP(H359,'代碼表 '!$A:$G,6,FALSE()))</f>
        <v/>
      </c>
      <c r="Q359" s="17" t="str">
        <f aca="false">IF(I359="","",VLOOKUP(I359,'代碼表 '!$A:$G,6,FALSE()))</f>
        <v/>
      </c>
    </row>
    <row r="360" customFormat="false" ht="15.75" hidden="false" customHeight="false" outlineLevel="0" collapsed="false">
      <c r="N360" s="17" t="str">
        <f aca="false">IF(F360="","",VLOOKUP(F360,'代碼表 '!$A:$G,5,FALSE()))</f>
        <v/>
      </c>
      <c r="O360" s="17" t="str">
        <f aca="false">IF(G360="","",VLOOKUP(G360,'代碼表 '!$A:$H,8,FALSE()))</f>
        <v/>
      </c>
      <c r="P360" s="17" t="str">
        <f aca="false">IF(H360="","",VLOOKUP(H360,'代碼表 '!$A:$G,6,FALSE()))</f>
        <v/>
      </c>
      <c r="Q360" s="17" t="str">
        <f aca="false">IF(I360="","",VLOOKUP(I360,'代碼表 '!$A:$G,6,FALSE()))</f>
        <v/>
      </c>
    </row>
    <row r="361" customFormat="false" ht="15.75" hidden="false" customHeight="false" outlineLevel="0" collapsed="false">
      <c r="N361" s="17" t="str">
        <f aca="false">IF(F361="","",VLOOKUP(F361,'代碼表 '!$A:$G,5,FALSE()))</f>
        <v/>
      </c>
      <c r="O361" s="17" t="str">
        <f aca="false">IF(G361="","",VLOOKUP(G361,'代碼表 '!$A:$H,8,FALSE()))</f>
        <v/>
      </c>
      <c r="P361" s="17" t="str">
        <f aca="false">IF(H361="","",VLOOKUP(H361,'代碼表 '!$A:$G,6,FALSE()))</f>
        <v/>
      </c>
      <c r="Q361" s="17" t="str">
        <f aca="false">IF(I361="","",VLOOKUP(I361,'代碼表 '!$A:$G,6,FALSE()))</f>
        <v/>
      </c>
    </row>
    <row r="362" customFormat="false" ht="15.75" hidden="false" customHeight="false" outlineLevel="0" collapsed="false">
      <c r="N362" s="17" t="str">
        <f aca="false">IF(F362="","",VLOOKUP(F362,'代碼表 '!$A:$G,5,FALSE()))</f>
        <v/>
      </c>
      <c r="O362" s="17" t="str">
        <f aca="false">IF(G362="","",VLOOKUP(G362,'代碼表 '!$A:$H,8,FALSE()))</f>
        <v/>
      </c>
      <c r="P362" s="17" t="str">
        <f aca="false">IF(H362="","",VLOOKUP(H362,'代碼表 '!$A:$G,6,FALSE()))</f>
        <v/>
      </c>
      <c r="Q362" s="17" t="str">
        <f aca="false">IF(I362="","",VLOOKUP(I362,'代碼表 '!$A:$G,6,FALSE()))</f>
        <v/>
      </c>
    </row>
    <row r="363" customFormat="false" ht="15.75" hidden="false" customHeight="false" outlineLevel="0" collapsed="false">
      <c r="N363" s="17" t="str">
        <f aca="false">IF(F363="","",VLOOKUP(F363,'代碼表 '!$A:$G,5,FALSE()))</f>
        <v/>
      </c>
      <c r="O363" s="17" t="str">
        <f aca="false">IF(G363="","",VLOOKUP(G363,'代碼表 '!$A:$H,8,FALSE()))</f>
        <v/>
      </c>
      <c r="P363" s="17" t="str">
        <f aca="false">IF(H363="","",VLOOKUP(H363,'代碼表 '!$A:$G,6,FALSE()))</f>
        <v/>
      </c>
      <c r="Q363" s="17" t="str">
        <f aca="false">IF(I363="","",VLOOKUP(I363,'代碼表 '!$A:$G,6,FALSE()))</f>
        <v/>
      </c>
    </row>
    <row r="364" customFormat="false" ht="15.75" hidden="false" customHeight="false" outlineLevel="0" collapsed="false">
      <c r="N364" s="17" t="str">
        <f aca="false">IF(F364="","",VLOOKUP(F364,'代碼表 '!$A:$G,5,FALSE()))</f>
        <v/>
      </c>
      <c r="O364" s="17" t="str">
        <f aca="false">IF(G364="","",VLOOKUP(G364,'代碼表 '!$A:$H,8,FALSE()))</f>
        <v/>
      </c>
      <c r="P364" s="17" t="str">
        <f aca="false">IF(H364="","",VLOOKUP(H364,'代碼表 '!$A:$G,6,FALSE()))</f>
        <v/>
      </c>
      <c r="Q364" s="17" t="str">
        <f aca="false">IF(I364="","",VLOOKUP(I364,'代碼表 '!$A:$G,6,FALSE()))</f>
        <v/>
      </c>
    </row>
    <row r="365" customFormat="false" ht="15.75" hidden="false" customHeight="false" outlineLevel="0" collapsed="false">
      <c r="N365" s="17" t="str">
        <f aca="false">IF(F365="","",VLOOKUP(F365,'代碼表 '!$A:$G,5,FALSE()))</f>
        <v/>
      </c>
      <c r="O365" s="17" t="str">
        <f aca="false">IF(G365="","",VLOOKUP(G365,'代碼表 '!$A:$H,8,FALSE()))</f>
        <v/>
      </c>
      <c r="P365" s="17" t="str">
        <f aca="false">IF(H365="","",VLOOKUP(H365,'代碼表 '!$A:$G,6,FALSE()))</f>
        <v/>
      </c>
      <c r="Q365" s="17" t="str">
        <f aca="false">IF(I365="","",VLOOKUP(I365,'代碼表 '!$A:$G,6,FALSE()))</f>
        <v/>
      </c>
    </row>
    <row r="366" customFormat="false" ht="15.75" hidden="false" customHeight="false" outlineLevel="0" collapsed="false">
      <c r="N366" s="17" t="str">
        <f aca="false">IF(F366="","",VLOOKUP(F366,'代碼表 '!$A:$G,5,FALSE()))</f>
        <v/>
      </c>
      <c r="O366" s="17" t="str">
        <f aca="false">IF(G366="","",VLOOKUP(G366,'代碼表 '!$A:$H,8,FALSE()))</f>
        <v/>
      </c>
      <c r="P366" s="17" t="str">
        <f aca="false">IF(H366="","",VLOOKUP(H366,'代碼表 '!$A:$G,6,FALSE()))</f>
        <v/>
      </c>
      <c r="Q366" s="17" t="str">
        <f aca="false">IF(I366="","",VLOOKUP(I366,'代碼表 '!$A:$G,6,FALSE()))</f>
        <v/>
      </c>
    </row>
    <row r="367" customFormat="false" ht="15.75" hidden="false" customHeight="false" outlineLevel="0" collapsed="false">
      <c r="N367" s="17" t="str">
        <f aca="false">IF(F367="","",VLOOKUP(F367,'代碼表 '!$A:$G,5,FALSE()))</f>
        <v/>
      </c>
      <c r="O367" s="17" t="str">
        <f aca="false">IF(G367="","",VLOOKUP(G367,'代碼表 '!$A:$H,8,FALSE()))</f>
        <v/>
      </c>
      <c r="P367" s="17" t="str">
        <f aca="false">IF(H367="","",VLOOKUP(H367,'代碼表 '!$A:$G,6,FALSE()))</f>
        <v/>
      </c>
      <c r="Q367" s="17" t="str">
        <f aca="false">IF(I367="","",VLOOKUP(I367,'代碼表 '!$A:$G,6,FALSE()))</f>
        <v/>
      </c>
    </row>
    <row r="368" customFormat="false" ht="15.75" hidden="false" customHeight="false" outlineLevel="0" collapsed="false">
      <c r="N368" s="17" t="str">
        <f aca="false">IF(F368="","",VLOOKUP(F368,'代碼表 '!$A:$G,5,FALSE()))</f>
        <v/>
      </c>
      <c r="O368" s="17" t="str">
        <f aca="false">IF(G368="","",VLOOKUP(G368,'代碼表 '!$A:$H,8,FALSE()))</f>
        <v/>
      </c>
      <c r="P368" s="17" t="str">
        <f aca="false">IF(H368="","",VLOOKUP(H368,'代碼表 '!$A:$G,6,FALSE()))</f>
        <v/>
      </c>
      <c r="Q368" s="17" t="str">
        <f aca="false">IF(I368="","",VLOOKUP(I368,'代碼表 '!$A:$G,6,FALSE()))</f>
        <v/>
      </c>
    </row>
    <row r="369" customFormat="false" ht="15.75" hidden="false" customHeight="false" outlineLevel="0" collapsed="false">
      <c r="N369" s="17" t="str">
        <f aca="false">IF(F369="","",VLOOKUP(F369,'代碼表 '!$A:$G,5,FALSE()))</f>
        <v/>
      </c>
      <c r="O369" s="17" t="str">
        <f aca="false">IF(G369="","",VLOOKUP(G369,'代碼表 '!$A:$H,8,FALSE()))</f>
        <v/>
      </c>
      <c r="P369" s="17" t="str">
        <f aca="false">IF(H369="","",VLOOKUP(H369,'代碼表 '!$A:$G,6,FALSE()))</f>
        <v/>
      </c>
      <c r="Q369" s="17" t="str">
        <f aca="false">IF(I369="","",VLOOKUP(I369,'代碼表 '!$A:$G,6,FALSE()))</f>
        <v/>
      </c>
    </row>
    <row r="370" customFormat="false" ht="15.75" hidden="false" customHeight="false" outlineLevel="0" collapsed="false">
      <c r="N370" s="17" t="str">
        <f aca="false">IF(F370="","",VLOOKUP(F370,'代碼表 '!$A:$G,5,FALSE()))</f>
        <v/>
      </c>
      <c r="O370" s="17" t="str">
        <f aca="false">IF(G370="","",VLOOKUP(G370,'代碼表 '!$A:$H,8,FALSE()))</f>
        <v/>
      </c>
      <c r="P370" s="17" t="str">
        <f aca="false">IF(H370="","",VLOOKUP(H370,'代碼表 '!$A:$G,6,FALSE()))</f>
        <v/>
      </c>
      <c r="Q370" s="17" t="str">
        <f aca="false">IF(I370="","",VLOOKUP(I370,'代碼表 '!$A:$G,6,FALSE()))</f>
        <v/>
      </c>
    </row>
    <row r="371" customFormat="false" ht="15.75" hidden="false" customHeight="false" outlineLevel="0" collapsed="false">
      <c r="N371" s="17" t="str">
        <f aca="false">IF(F371="","",VLOOKUP(F371,'代碼表 '!$A:$G,5,FALSE()))</f>
        <v/>
      </c>
      <c r="O371" s="17" t="str">
        <f aca="false">IF(G371="","",VLOOKUP(G371,'代碼表 '!$A:$H,8,FALSE()))</f>
        <v/>
      </c>
      <c r="P371" s="17" t="str">
        <f aca="false">IF(H371="","",VLOOKUP(H371,'代碼表 '!$A:$G,6,FALSE()))</f>
        <v/>
      </c>
      <c r="Q371" s="17" t="str">
        <f aca="false">IF(I371="","",VLOOKUP(I371,'代碼表 '!$A:$G,6,FALSE()))</f>
        <v/>
      </c>
    </row>
    <row r="372" customFormat="false" ht="15.75" hidden="false" customHeight="false" outlineLevel="0" collapsed="false">
      <c r="N372" s="17" t="str">
        <f aca="false">IF(F372="","",VLOOKUP(F372,'代碼表 '!$A:$G,5,FALSE()))</f>
        <v/>
      </c>
      <c r="O372" s="17" t="str">
        <f aca="false">IF(G372="","",VLOOKUP(G372,'代碼表 '!$A:$H,8,FALSE()))</f>
        <v/>
      </c>
      <c r="P372" s="17" t="str">
        <f aca="false">IF(H372="","",VLOOKUP(H372,'代碼表 '!$A:$G,6,FALSE()))</f>
        <v/>
      </c>
      <c r="Q372" s="17" t="str">
        <f aca="false">IF(I372="","",VLOOKUP(I372,'代碼表 '!$A:$G,6,FALSE()))</f>
        <v/>
      </c>
    </row>
    <row r="373" customFormat="false" ht="15.75" hidden="false" customHeight="false" outlineLevel="0" collapsed="false">
      <c r="N373" s="17" t="str">
        <f aca="false">IF(F373="","",VLOOKUP(F373,'代碼表 '!$A:$G,5,FALSE()))</f>
        <v/>
      </c>
      <c r="O373" s="17" t="str">
        <f aca="false">IF(G373="","",VLOOKUP(G373,'代碼表 '!$A:$H,8,FALSE()))</f>
        <v/>
      </c>
      <c r="P373" s="17" t="str">
        <f aca="false">IF(H373="","",VLOOKUP(H373,'代碼表 '!$A:$G,6,FALSE()))</f>
        <v/>
      </c>
      <c r="Q373" s="17" t="str">
        <f aca="false">IF(I373="","",VLOOKUP(I373,'代碼表 '!$A:$G,6,FALSE()))</f>
        <v/>
      </c>
    </row>
    <row r="374" customFormat="false" ht="15.75" hidden="false" customHeight="false" outlineLevel="0" collapsed="false">
      <c r="N374" s="17" t="str">
        <f aca="false">IF(F374="","",VLOOKUP(F374,'代碼表 '!$A:$G,5,FALSE()))</f>
        <v/>
      </c>
      <c r="O374" s="17" t="str">
        <f aca="false">IF(G374="","",VLOOKUP(G374,'代碼表 '!$A:$H,8,FALSE()))</f>
        <v/>
      </c>
      <c r="P374" s="17" t="str">
        <f aca="false">IF(H374="","",VLOOKUP(H374,'代碼表 '!$A:$G,6,FALSE()))</f>
        <v/>
      </c>
      <c r="Q374" s="17" t="str">
        <f aca="false">IF(I374="","",VLOOKUP(I374,'代碼表 '!$A:$G,6,FALSE()))</f>
        <v/>
      </c>
    </row>
    <row r="375" customFormat="false" ht="15.75" hidden="false" customHeight="false" outlineLevel="0" collapsed="false">
      <c r="N375" s="17" t="str">
        <f aca="false">IF(F375="","",VLOOKUP(F375,'代碼表 '!$A:$G,5,FALSE()))</f>
        <v/>
      </c>
      <c r="O375" s="17" t="str">
        <f aca="false">IF(G375="","",VLOOKUP(G375,'代碼表 '!$A:$H,8,FALSE()))</f>
        <v/>
      </c>
      <c r="P375" s="17" t="str">
        <f aca="false">IF(H375="","",VLOOKUP(H375,'代碼表 '!$A:$G,6,FALSE()))</f>
        <v/>
      </c>
      <c r="Q375" s="17" t="str">
        <f aca="false">IF(I375="","",VLOOKUP(I375,'代碼表 '!$A:$G,6,FALSE()))</f>
        <v/>
      </c>
    </row>
    <row r="376" customFormat="false" ht="15.75" hidden="false" customHeight="false" outlineLevel="0" collapsed="false">
      <c r="N376" s="17" t="str">
        <f aca="false">IF(F376="","",VLOOKUP(F376,'代碼表 '!$A:$G,5,FALSE()))</f>
        <v/>
      </c>
      <c r="O376" s="17" t="str">
        <f aca="false">IF(G376="","",VLOOKUP(G376,'代碼表 '!$A:$H,8,FALSE()))</f>
        <v/>
      </c>
      <c r="P376" s="17" t="str">
        <f aca="false">IF(H376="","",VLOOKUP(H376,'代碼表 '!$A:$G,6,FALSE()))</f>
        <v/>
      </c>
      <c r="Q376" s="17" t="str">
        <f aca="false">IF(I376="","",VLOOKUP(I376,'代碼表 '!$A:$G,6,FALSE()))</f>
        <v/>
      </c>
    </row>
    <row r="377" customFormat="false" ht="15.75" hidden="false" customHeight="false" outlineLevel="0" collapsed="false">
      <c r="N377" s="17" t="str">
        <f aca="false">IF(F377="","",VLOOKUP(F377,'代碼表 '!$A:$G,5,FALSE()))</f>
        <v/>
      </c>
      <c r="O377" s="17" t="str">
        <f aca="false">IF(G377="","",VLOOKUP(G377,'代碼表 '!$A:$H,8,FALSE()))</f>
        <v/>
      </c>
      <c r="P377" s="17" t="str">
        <f aca="false">IF(H377="","",VLOOKUP(H377,'代碼表 '!$A:$G,6,FALSE()))</f>
        <v/>
      </c>
      <c r="Q377" s="17" t="str">
        <f aca="false">IF(I377="","",VLOOKUP(I377,'代碼表 '!$A:$G,6,FALSE()))</f>
        <v/>
      </c>
    </row>
    <row r="378" customFormat="false" ht="15.75" hidden="false" customHeight="false" outlineLevel="0" collapsed="false">
      <c r="N378" s="17" t="str">
        <f aca="false">IF(F378="","",VLOOKUP(F378,'代碼表 '!$A:$G,5,FALSE()))</f>
        <v/>
      </c>
      <c r="O378" s="17" t="str">
        <f aca="false">IF(G378="","",VLOOKUP(G378,'代碼表 '!$A:$H,8,FALSE()))</f>
        <v/>
      </c>
      <c r="P378" s="17" t="str">
        <f aca="false">IF(H378="","",VLOOKUP(H378,'代碼表 '!$A:$G,6,FALSE()))</f>
        <v/>
      </c>
      <c r="Q378" s="17" t="str">
        <f aca="false">IF(I378="","",VLOOKUP(I378,'代碼表 '!$A:$G,6,FALSE()))</f>
        <v/>
      </c>
    </row>
    <row r="379" customFormat="false" ht="15.75" hidden="false" customHeight="false" outlineLevel="0" collapsed="false">
      <c r="N379" s="17" t="str">
        <f aca="false">IF(F379="","",VLOOKUP(F379,'代碼表 '!$A:$G,5,FALSE()))</f>
        <v/>
      </c>
      <c r="O379" s="17" t="str">
        <f aca="false">IF(G379="","",VLOOKUP(G379,'代碼表 '!$A:$H,8,FALSE()))</f>
        <v/>
      </c>
      <c r="P379" s="17" t="str">
        <f aca="false">IF(H379="","",VLOOKUP(H379,'代碼表 '!$A:$G,6,FALSE()))</f>
        <v/>
      </c>
      <c r="Q379" s="17" t="str">
        <f aca="false">IF(I379="","",VLOOKUP(I379,'代碼表 '!$A:$G,6,FALSE()))</f>
        <v/>
      </c>
    </row>
    <row r="380" customFormat="false" ht="15.75" hidden="false" customHeight="false" outlineLevel="0" collapsed="false">
      <c r="N380" s="17" t="str">
        <f aca="false">IF(F380="","",VLOOKUP(F380,'代碼表 '!$A:$G,5,FALSE()))</f>
        <v/>
      </c>
      <c r="O380" s="17" t="str">
        <f aca="false">IF(G380="","",VLOOKUP(G380,'代碼表 '!$A:$H,8,FALSE()))</f>
        <v/>
      </c>
      <c r="P380" s="17" t="str">
        <f aca="false">IF(H380="","",VLOOKUP(H380,'代碼表 '!$A:$G,6,FALSE()))</f>
        <v/>
      </c>
      <c r="Q380" s="17" t="str">
        <f aca="false">IF(I380="","",VLOOKUP(I380,'代碼表 '!$A:$G,6,FALSE()))</f>
        <v/>
      </c>
    </row>
    <row r="381" customFormat="false" ht="15.75" hidden="false" customHeight="false" outlineLevel="0" collapsed="false">
      <c r="N381" s="17" t="str">
        <f aca="false">IF(F381="","",VLOOKUP(F381,'代碼表 '!$A:$G,5,FALSE()))</f>
        <v/>
      </c>
      <c r="O381" s="17" t="str">
        <f aca="false">IF(G381="","",VLOOKUP(G381,'代碼表 '!$A:$H,8,FALSE()))</f>
        <v/>
      </c>
      <c r="P381" s="17" t="str">
        <f aca="false">IF(H381="","",VLOOKUP(H381,'代碼表 '!$A:$G,6,FALSE()))</f>
        <v/>
      </c>
      <c r="Q381" s="17" t="str">
        <f aca="false">IF(I381="","",VLOOKUP(I381,'代碼表 '!$A:$G,6,FALSE()))</f>
        <v/>
      </c>
    </row>
    <row r="382" customFormat="false" ht="15.75" hidden="false" customHeight="false" outlineLevel="0" collapsed="false">
      <c r="N382" s="17" t="str">
        <f aca="false">IF(F382="","",VLOOKUP(F382,'代碼表 '!$A:$G,5,FALSE()))</f>
        <v/>
      </c>
      <c r="O382" s="17" t="str">
        <f aca="false">IF(G382="","",VLOOKUP(G382,'代碼表 '!$A:$H,8,FALSE()))</f>
        <v/>
      </c>
      <c r="P382" s="17" t="str">
        <f aca="false">IF(H382="","",VLOOKUP(H382,'代碼表 '!$A:$G,6,FALSE()))</f>
        <v/>
      </c>
      <c r="Q382" s="17" t="str">
        <f aca="false">IF(I382="","",VLOOKUP(I382,'代碼表 '!$A:$G,6,FALSE()))</f>
        <v/>
      </c>
    </row>
    <row r="383" customFormat="false" ht="15.75" hidden="false" customHeight="false" outlineLevel="0" collapsed="false">
      <c r="N383" s="17" t="str">
        <f aca="false">IF(F383="","",VLOOKUP(F383,'代碼表 '!$A:$G,5,FALSE()))</f>
        <v/>
      </c>
      <c r="O383" s="17" t="str">
        <f aca="false">IF(G383="","",VLOOKUP(G383,'代碼表 '!$A:$H,8,FALSE()))</f>
        <v/>
      </c>
      <c r="P383" s="17" t="str">
        <f aca="false">IF(H383="","",VLOOKUP(H383,'代碼表 '!$A:$G,6,FALSE()))</f>
        <v/>
      </c>
      <c r="Q383" s="17" t="str">
        <f aca="false">IF(I383="","",VLOOKUP(I383,'代碼表 '!$A:$G,6,FALSE()))</f>
        <v/>
      </c>
    </row>
    <row r="384" customFormat="false" ht="15.75" hidden="false" customHeight="false" outlineLevel="0" collapsed="false">
      <c r="N384" s="17" t="str">
        <f aca="false">IF(F384="","",VLOOKUP(F384,'代碼表 '!$A:$G,5,FALSE()))</f>
        <v/>
      </c>
      <c r="O384" s="17" t="str">
        <f aca="false">IF(G384="","",VLOOKUP(G384,'代碼表 '!$A:$H,8,FALSE()))</f>
        <v/>
      </c>
      <c r="P384" s="17" t="str">
        <f aca="false">IF(H384="","",VLOOKUP(H384,'代碼表 '!$A:$G,6,FALSE()))</f>
        <v/>
      </c>
      <c r="Q384" s="17" t="str">
        <f aca="false">IF(I384="","",VLOOKUP(I384,'代碼表 '!$A:$G,6,FALSE()))</f>
        <v/>
      </c>
    </row>
    <row r="385" customFormat="false" ht="15.75" hidden="false" customHeight="false" outlineLevel="0" collapsed="false">
      <c r="N385" s="17" t="str">
        <f aca="false">IF(F385="","",VLOOKUP(F385,'代碼表 '!$A:$G,5,FALSE()))</f>
        <v/>
      </c>
      <c r="O385" s="17" t="str">
        <f aca="false">IF(G385="","",VLOOKUP(G385,'代碼表 '!$A:$H,8,FALSE()))</f>
        <v/>
      </c>
      <c r="P385" s="17" t="str">
        <f aca="false">IF(H385="","",VLOOKUP(H385,'代碼表 '!$A:$G,6,FALSE()))</f>
        <v/>
      </c>
      <c r="Q385" s="17" t="str">
        <f aca="false">IF(I385="","",VLOOKUP(I385,'代碼表 '!$A:$G,6,FALSE()))</f>
        <v/>
      </c>
    </row>
    <row r="386" customFormat="false" ht="15.75" hidden="false" customHeight="false" outlineLevel="0" collapsed="false">
      <c r="N386" s="17" t="str">
        <f aca="false">IF(F386="","",VLOOKUP(F386,'代碼表 '!$A:$G,5,FALSE()))</f>
        <v/>
      </c>
      <c r="O386" s="17" t="str">
        <f aca="false">IF(G386="","",VLOOKUP(G386,'代碼表 '!$A:$H,8,FALSE()))</f>
        <v/>
      </c>
      <c r="P386" s="17" t="str">
        <f aca="false">IF(H386="","",VLOOKUP(H386,'代碼表 '!$A:$G,6,FALSE()))</f>
        <v/>
      </c>
      <c r="Q386" s="17" t="str">
        <f aca="false">IF(I386="","",VLOOKUP(I386,'代碼表 '!$A:$G,6,FALSE()))</f>
        <v/>
      </c>
    </row>
    <row r="387" customFormat="false" ht="15.75" hidden="false" customHeight="false" outlineLevel="0" collapsed="false">
      <c r="N387" s="17" t="str">
        <f aca="false">IF(F387="","",VLOOKUP(F387,'代碼表 '!$A:$G,5,FALSE()))</f>
        <v/>
      </c>
      <c r="O387" s="17" t="str">
        <f aca="false">IF(G387="","",VLOOKUP(G387,'代碼表 '!$A:$H,8,FALSE()))</f>
        <v/>
      </c>
      <c r="P387" s="17" t="str">
        <f aca="false">IF(H387="","",VLOOKUP(H387,'代碼表 '!$A:$G,6,FALSE()))</f>
        <v/>
      </c>
      <c r="Q387" s="17" t="str">
        <f aca="false">IF(I387="","",VLOOKUP(I387,'代碼表 '!$A:$G,6,FALSE()))</f>
        <v/>
      </c>
    </row>
    <row r="388" customFormat="false" ht="15.75" hidden="false" customHeight="false" outlineLevel="0" collapsed="false">
      <c r="N388" s="17" t="str">
        <f aca="false">IF(F388="","",VLOOKUP(F388,'代碼表 '!$A:$G,5,FALSE()))</f>
        <v/>
      </c>
      <c r="O388" s="17" t="str">
        <f aca="false">IF(G388="","",VLOOKUP(G388,'代碼表 '!$A:$H,8,FALSE()))</f>
        <v/>
      </c>
      <c r="P388" s="17" t="str">
        <f aca="false">IF(H388="","",VLOOKUP(H388,'代碼表 '!$A:$G,6,FALSE()))</f>
        <v/>
      </c>
      <c r="Q388" s="17" t="str">
        <f aca="false">IF(I388="","",VLOOKUP(I388,'代碼表 '!$A:$G,6,FALSE()))</f>
        <v/>
      </c>
    </row>
    <row r="389" customFormat="false" ht="15.75" hidden="false" customHeight="false" outlineLevel="0" collapsed="false">
      <c r="N389" s="17" t="str">
        <f aca="false">IF(F389="","",VLOOKUP(F389,'代碼表 '!$A:$G,5,FALSE()))</f>
        <v/>
      </c>
      <c r="O389" s="17" t="str">
        <f aca="false">IF(G389="","",VLOOKUP(G389,'代碼表 '!$A:$H,8,FALSE()))</f>
        <v/>
      </c>
      <c r="P389" s="17" t="str">
        <f aca="false">IF(H389="","",VLOOKUP(H389,'代碼表 '!$A:$G,6,FALSE()))</f>
        <v/>
      </c>
      <c r="Q389" s="17" t="str">
        <f aca="false">IF(I389="","",VLOOKUP(I389,'代碼表 '!$A:$G,6,FALSE()))</f>
        <v/>
      </c>
    </row>
    <row r="390" customFormat="false" ht="15.75" hidden="false" customHeight="false" outlineLevel="0" collapsed="false">
      <c r="N390" s="17" t="str">
        <f aca="false">IF(F390="","",VLOOKUP(F390,'代碼表 '!$A:$G,5,FALSE()))</f>
        <v/>
      </c>
      <c r="O390" s="17" t="str">
        <f aca="false">IF(G390="","",VLOOKUP(G390,'代碼表 '!$A:$H,8,FALSE()))</f>
        <v/>
      </c>
      <c r="P390" s="17" t="str">
        <f aca="false">IF(H390="","",VLOOKUP(H390,'代碼表 '!$A:$G,6,FALSE()))</f>
        <v/>
      </c>
      <c r="Q390" s="17" t="str">
        <f aca="false">IF(I390="","",VLOOKUP(I390,'代碼表 '!$A:$G,6,FALSE()))</f>
        <v/>
      </c>
    </row>
    <row r="391" customFormat="false" ht="15.75" hidden="false" customHeight="false" outlineLevel="0" collapsed="false">
      <c r="N391" s="17" t="str">
        <f aca="false">IF(F391="","",VLOOKUP(F391,'代碼表 '!$A:$G,5,FALSE()))</f>
        <v/>
      </c>
      <c r="O391" s="17" t="str">
        <f aca="false">IF(G391="","",VLOOKUP(G391,'代碼表 '!$A:$H,8,FALSE()))</f>
        <v/>
      </c>
      <c r="P391" s="17" t="str">
        <f aca="false">IF(H391="","",VLOOKUP(H391,'代碼表 '!$A:$G,6,FALSE()))</f>
        <v/>
      </c>
      <c r="Q391" s="17" t="str">
        <f aca="false">IF(I391="","",VLOOKUP(I391,'代碼表 '!$A:$G,6,FALSE()))</f>
        <v/>
      </c>
    </row>
    <row r="392" customFormat="false" ht="15.75" hidden="false" customHeight="false" outlineLevel="0" collapsed="false">
      <c r="N392" s="17" t="str">
        <f aca="false">IF(F392="","",VLOOKUP(F392,'代碼表 '!$A:$G,5,FALSE()))</f>
        <v/>
      </c>
      <c r="O392" s="17" t="str">
        <f aca="false">IF(G392="","",VLOOKUP(G392,'代碼表 '!$A:$H,8,FALSE()))</f>
        <v/>
      </c>
      <c r="P392" s="17" t="str">
        <f aca="false">IF(H392="","",VLOOKUP(H392,'代碼表 '!$A:$G,6,FALSE()))</f>
        <v/>
      </c>
      <c r="Q392" s="17" t="str">
        <f aca="false">IF(I392="","",VLOOKUP(I392,'代碼表 '!$A:$G,6,FALSE()))</f>
        <v/>
      </c>
    </row>
    <row r="393" customFormat="false" ht="15.75" hidden="false" customHeight="false" outlineLevel="0" collapsed="false">
      <c r="N393" s="17" t="str">
        <f aca="false">IF(F393="","",VLOOKUP(F393,'代碼表 '!$A:$G,5,FALSE()))</f>
        <v/>
      </c>
      <c r="O393" s="17" t="str">
        <f aca="false">IF(G393="","",VLOOKUP(G393,'代碼表 '!$A:$H,8,FALSE()))</f>
        <v/>
      </c>
      <c r="P393" s="17" t="str">
        <f aca="false">IF(H393="","",VLOOKUP(H393,'代碼表 '!$A:$G,6,FALSE()))</f>
        <v/>
      </c>
      <c r="Q393" s="17" t="str">
        <f aca="false">IF(I393="","",VLOOKUP(I393,'代碼表 '!$A:$G,6,FALSE()))</f>
        <v/>
      </c>
    </row>
    <row r="394" customFormat="false" ht="15.75" hidden="false" customHeight="false" outlineLevel="0" collapsed="false">
      <c r="N394" s="17" t="str">
        <f aca="false">IF(F394="","",VLOOKUP(F394,'代碼表 '!$A:$G,5,FALSE()))</f>
        <v/>
      </c>
      <c r="O394" s="17" t="str">
        <f aca="false">IF(G394="","",VLOOKUP(G394,'代碼表 '!$A:$H,8,FALSE()))</f>
        <v/>
      </c>
      <c r="P394" s="17" t="str">
        <f aca="false">IF(H394="","",VLOOKUP(H394,'代碼表 '!$A:$G,6,FALSE()))</f>
        <v/>
      </c>
      <c r="Q394" s="17" t="str">
        <f aca="false">IF(I394="","",VLOOKUP(I394,'代碼表 '!$A:$G,6,FALSE()))</f>
        <v/>
      </c>
    </row>
    <row r="395" customFormat="false" ht="15.75" hidden="false" customHeight="false" outlineLevel="0" collapsed="false">
      <c r="N395" s="17" t="str">
        <f aca="false">IF(F395="","",VLOOKUP(F395,'代碼表 '!$A:$G,5,FALSE()))</f>
        <v/>
      </c>
      <c r="O395" s="17" t="str">
        <f aca="false">IF(G395="","",VLOOKUP(G395,'代碼表 '!$A:$H,8,FALSE()))</f>
        <v/>
      </c>
      <c r="P395" s="17" t="str">
        <f aca="false">IF(H395="","",VLOOKUP(H395,'代碼表 '!$A:$G,6,FALSE()))</f>
        <v/>
      </c>
      <c r="Q395" s="17" t="str">
        <f aca="false">IF(I395="","",VLOOKUP(I395,'代碼表 '!$A:$G,6,FALSE()))</f>
        <v/>
      </c>
    </row>
    <row r="396" customFormat="false" ht="15.75" hidden="false" customHeight="false" outlineLevel="0" collapsed="false">
      <c r="N396" s="17" t="str">
        <f aca="false">IF(F396="","",VLOOKUP(F396,'代碼表 '!$A:$G,5,FALSE()))</f>
        <v/>
      </c>
      <c r="O396" s="17" t="str">
        <f aca="false">IF(G396="","",VLOOKUP(G396,'代碼表 '!$A:$H,8,FALSE()))</f>
        <v/>
      </c>
      <c r="P396" s="17" t="str">
        <f aca="false">IF(H396="","",VLOOKUP(H396,'代碼表 '!$A:$G,6,FALSE()))</f>
        <v/>
      </c>
      <c r="Q396" s="17" t="str">
        <f aca="false">IF(I396="","",VLOOKUP(I396,'代碼表 '!$A:$G,6,FALSE()))</f>
        <v/>
      </c>
    </row>
    <row r="397" customFormat="false" ht="15.75" hidden="false" customHeight="false" outlineLevel="0" collapsed="false">
      <c r="N397" s="17" t="str">
        <f aca="false">IF(F397="","",VLOOKUP(F397,'代碼表 '!$A:$G,5,FALSE()))</f>
        <v/>
      </c>
      <c r="O397" s="17" t="str">
        <f aca="false">IF(G397="","",VLOOKUP(G397,'代碼表 '!$A:$H,8,FALSE()))</f>
        <v/>
      </c>
      <c r="P397" s="17" t="str">
        <f aca="false">IF(H397="","",VLOOKUP(H397,'代碼表 '!$A:$G,6,FALSE()))</f>
        <v/>
      </c>
      <c r="Q397" s="17" t="str">
        <f aca="false">IF(I397="","",VLOOKUP(I397,'代碼表 '!$A:$G,6,FALSE()))</f>
        <v/>
      </c>
    </row>
    <row r="398" customFormat="false" ht="15.75" hidden="false" customHeight="false" outlineLevel="0" collapsed="false">
      <c r="N398" s="17" t="str">
        <f aca="false">IF(F398="","",VLOOKUP(F398,'代碼表 '!$A:$G,5,FALSE()))</f>
        <v/>
      </c>
      <c r="O398" s="17" t="str">
        <f aca="false">IF(G398="","",VLOOKUP(G398,'代碼表 '!$A:$H,8,FALSE()))</f>
        <v/>
      </c>
      <c r="P398" s="17" t="str">
        <f aca="false">IF(H398="","",VLOOKUP(H398,'代碼表 '!$A:$G,6,FALSE()))</f>
        <v/>
      </c>
      <c r="Q398" s="17" t="str">
        <f aca="false">IF(I398="","",VLOOKUP(I398,'代碼表 '!$A:$G,6,FALSE()))</f>
        <v/>
      </c>
    </row>
    <row r="399" customFormat="false" ht="15.75" hidden="false" customHeight="false" outlineLevel="0" collapsed="false">
      <c r="N399" s="17" t="str">
        <f aca="false">IF(F399="","",VLOOKUP(F399,'代碼表 '!$A:$G,5,FALSE()))</f>
        <v/>
      </c>
      <c r="O399" s="17" t="str">
        <f aca="false">IF(G399="","",VLOOKUP(G399,'代碼表 '!$A:$H,8,FALSE()))</f>
        <v/>
      </c>
      <c r="P399" s="17" t="str">
        <f aca="false">IF(H399="","",VLOOKUP(H399,'代碼表 '!$A:$G,6,FALSE()))</f>
        <v/>
      </c>
      <c r="Q399" s="17" t="str">
        <f aca="false">IF(I399="","",VLOOKUP(I399,'代碼表 '!$A:$G,6,FALSE()))</f>
        <v/>
      </c>
    </row>
    <row r="400" customFormat="false" ht="15.75" hidden="false" customHeight="false" outlineLevel="0" collapsed="false">
      <c r="N400" s="17" t="str">
        <f aca="false">IF(F400="","",VLOOKUP(F400,'代碼表 '!$A:$G,5,FALSE()))</f>
        <v/>
      </c>
      <c r="O400" s="17" t="str">
        <f aca="false">IF(G400="","",VLOOKUP(G400,'代碼表 '!$A:$H,8,FALSE()))</f>
        <v/>
      </c>
      <c r="P400" s="17" t="str">
        <f aca="false">IF(H400="","",VLOOKUP(H400,'代碼表 '!$A:$G,6,FALSE()))</f>
        <v/>
      </c>
      <c r="Q400" s="17" t="str">
        <f aca="false">IF(I400="","",VLOOKUP(I400,'代碼表 '!$A:$G,6,FALSE()))</f>
        <v/>
      </c>
    </row>
    <row r="401" customFormat="false" ht="15.75" hidden="false" customHeight="false" outlineLevel="0" collapsed="false">
      <c r="N401" s="17" t="str">
        <f aca="false">IF(F401="","",VLOOKUP(F401,'代碼表 '!$A:$G,5,FALSE()))</f>
        <v/>
      </c>
      <c r="O401" s="17" t="str">
        <f aca="false">IF(G401="","",VLOOKUP(G401,'代碼表 '!$A:$H,8,FALSE()))</f>
        <v/>
      </c>
      <c r="P401" s="17" t="str">
        <f aca="false">IF(H401="","",VLOOKUP(H401,'代碼表 '!$A:$G,6,FALSE()))</f>
        <v/>
      </c>
      <c r="Q401" s="17" t="str">
        <f aca="false">IF(I401="","",VLOOKUP(I401,'代碼表 '!$A:$G,6,FALSE()))</f>
        <v/>
      </c>
    </row>
    <row r="402" customFormat="false" ht="15.75" hidden="false" customHeight="false" outlineLevel="0" collapsed="false">
      <c r="N402" s="17" t="str">
        <f aca="false">IF(F402="","",VLOOKUP(F402,'代碼表 '!$A:$G,5,FALSE()))</f>
        <v/>
      </c>
      <c r="O402" s="17" t="str">
        <f aca="false">IF(G402="","",VLOOKUP(G402,'代碼表 '!$A:$H,8,FALSE()))</f>
        <v/>
      </c>
      <c r="P402" s="17" t="str">
        <f aca="false">IF(H402="","",VLOOKUP(H402,'代碼表 '!$A:$G,6,FALSE()))</f>
        <v/>
      </c>
      <c r="Q402" s="17" t="str">
        <f aca="false">IF(I402="","",VLOOKUP(I402,'代碼表 '!$A:$G,6,FALSE()))</f>
        <v/>
      </c>
    </row>
    <row r="403" customFormat="false" ht="15.75" hidden="false" customHeight="false" outlineLevel="0" collapsed="false">
      <c r="N403" s="17" t="str">
        <f aca="false">IF(F403="","",VLOOKUP(F403,'代碼表 '!$A:$G,5,FALSE()))</f>
        <v/>
      </c>
      <c r="O403" s="17" t="str">
        <f aca="false">IF(G403="","",VLOOKUP(G403,'代碼表 '!$A:$H,8,FALSE()))</f>
        <v/>
      </c>
      <c r="P403" s="17" t="str">
        <f aca="false">IF(H403="","",VLOOKUP(H403,'代碼表 '!$A:$G,6,FALSE()))</f>
        <v/>
      </c>
      <c r="Q403" s="17" t="str">
        <f aca="false">IF(I403="","",VLOOKUP(I403,'代碼表 '!$A:$G,6,FALSE()))</f>
        <v/>
      </c>
    </row>
    <row r="404" customFormat="false" ht="15.75" hidden="false" customHeight="false" outlineLevel="0" collapsed="false">
      <c r="N404" s="17" t="str">
        <f aca="false">IF(F404="","",VLOOKUP(F404,'代碼表 '!$A:$G,5,FALSE()))</f>
        <v/>
      </c>
      <c r="O404" s="17" t="str">
        <f aca="false">IF(G404="","",VLOOKUP(G404,'代碼表 '!$A:$H,8,FALSE()))</f>
        <v/>
      </c>
      <c r="P404" s="17" t="str">
        <f aca="false">IF(H404="","",VLOOKUP(H404,'代碼表 '!$A:$G,6,FALSE()))</f>
        <v/>
      </c>
      <c r="Q404" s="17" t="str">
        <f aca="false">IF(I404="","",VLOOKUP(I404,'代碼表 '!$A:$G,6,FALSE()))</f>
        <v/>
      </c>
    </row>
    <row r="405" customFormat="false" ht="15.75" hidden="false" customHeight="false" outlineLevel="0" collapsed="false">
      <c r="N405" s="17" t="str">
        <f aca="false">IF(F405="","",VLOOKUP(F405,'代碼表 '!$A:$G,5,FALSE()))</f>
        <v/>
      </c>
      <c r="O405" s="17" t="str">
        <f aca="false">IF(G405="","",VLOOKUP(G405,'代碼表 '!$A:$H,8,FALSE()))</f>
        <v/>
      </c>
      <c r="P405" s="17" t="str">
        <f aca="false">IF(H405="","",VLOOKUP(H405,'代碼表 '!$A:$G,6,FALSE()))</f>
        <v/>
      </c>
      <c r="Q405" s="17" t="str">
        <f aca="false">IF(I405="","",VLOOKUP(I405,'代碼表 '!$A:$G,6,FALSE()))</f>
        <v/>
      </c>
    </row>
  </sheetData>
  <mergeCells count="3">
    <mergeCell ref="B1:B2"/>
    <mergeCell ref="H1:L1"/>
    <mergeCell ref="M1:M2"/>
  </mergeCells>
  <printOptions headings="false" gridLines="true" gridLinesSet="true" horizontalCentered="true" verticalCentered="false"/>
  <pageMargins left="0" right="0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 大溪鎮99年度校際杯田徑對抗暨縣中小學聯運選拔賽報名檔</oddHeader>
    <oddFooter>&amp;C&amp;11&amp;F  &amp;A  &amp;D  &amp;T   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6:03:56Z</dcterms:created>
  <dc:creator>YGS</dc:creator>
  <dc:description/>
  <dc:language>en-US</dc:language>
  <cp:lastModifiedBy>User</cp:lastModifiedBy>
  <cp:lastPrinted>2009-12-23T05:08:10Z</cp:lastPrinted>
  <dcterms:modified xsi:type="dcterms:W3CDTF">2014-12-11T08:29:53Z</dcterms:modified>
  <cp:revision>0</cp:revision>
  <dc:subject/>
  <dc:title/>
</cp:coreProperties>
</file>